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igure 2 " sheetId="1" state="visible" r:id="rId2"/>
    <sheet name="dat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National Time Series</t>
  </si>
  <si>
    <t xml:space="preserve">Year</t>
  </si>
  <si>
    <t xml:space="preserve">Executions (Espy)</t>
  </si>
  <si>
    <t xml:space="preserve">Executions per 100k</t>
  </si>
  <si>
    <t xml:space="preserve">Lynchings</t>
  </si>
  <si>
    <t xml:space="preserve">Exec+Lynch per 100k</t>
  </si>
  <si>
    <t xml:space="preserve">Vital Statistics Homicides</t>
  </si>
  <si>
    <t xml:space="preserve">VS Homicide Rate</t>
  </si>
  <si>
    <t xml:space="preserve">Resident population</t>
  </si>
  <si>
    <t xml:space="preserve">Eckberg Series</t>
  </si>
  <si>
    <t xml:space="preserve">Homicide (Spliced)</t>
  </si>
  <si>
    <t xml:space="preserve">FBI Murders</t>
  </si>
  <si>
    <t xml:space="preserve">FBI reporting states</t>
  </si>
  <si>
    <t xml:space="preserve">Population</t>
  </si>
  <si>
    <t xml:space="preserve">Reporting Population</t>
  </si>
  <si>
    <t xml:space="preserve">Implied UCR Homicide Rate</t>
  </si>
  <si>
    <t xml:space="preserve">Canada Homicide rate</t>
  </si>
  <si>
    <t xml:space="preserve">Canada (number)</t>
  </si>
  <si>
    <t xml:space="preserve">Canadian homicide rate VS</t>
  </si>
  <si>
    <t xml:space="preserve">USA:Canada (VS)</t>
  </si>
  <si>
    <t xml:space="preserve">USA:Canada (Crime Reports)</t>
  </si>
  <si>
    <t xml:space="preserve">Abolition</t>
  </si>
  <si>
    <t xml:space="preserve">Abolition Canada</t>
  </si>
  <si>
    <t xml:space="preserve">Executions</t>
  </si>
  <si>
    <t xml:space="preserve">Executions+Lynchings</t>
  </si>
  <si>
    <t xml:space="preserve">Homicide_VS</t>
  </si>
  <si>
    <t xml:space="preserve">Homicide_VS_Eckberg</t>
  </si>
  <si>
    <t xml:space="preserve">Homicide_FBI</t>
  </si>
  <si>
    <t xml:space="preserve">.</t>
  </si>
  <si>
    <t xml:space="preserve">Includes all executions in the Espy file to 2002</t>
  </si>
  <si>
    <t xml:space="preserve">Colonial Times, 422</t>
  </si>
  <si>
    <t xml:space="preserve">1900-1970: Colonial Times p.414</t>
  </si>
  <si>
    <t xml:space="preserve">1900-1970: Colonial Times p.415</t>
  </si>
  <si>
    <t xml:space="preserve">1900-1970: Colonial Times p.8</t>
  </si>
  <si>
    <t xml:space="preserve">Eckberg (1995) Demography</t>
  </si>
  <si>
    <t xml:space="preserve">Constructed</t>
  </si>
  <si>
    <t xml:space="preserve">Computed from Katz &amp; Levitt data (updated)</t>
  </si>
  <si>
    <t xml:space="preserve">http://sunsite.ualberta.ca/Canada/justice/statistics/2001_homicid_j_e.pdf</t>
  </si>
  <si>
    <t xml:space="preserve">WHO data</t>
  </si>
  <si>
    <t xml:space="preserve">DPIC for 2003 and 2004</t>
  </si>
  <si>
    <t xml:space="preserve">1970-79: Stat Abstract 1982</t>
  </si>
  <si>
    <t xml:space="preserve">1970-79: Stat Abstract 1983</t>
  </si>
  <si>
    <t xml:space="preserve">1960-2003 from 2003 Stat Abstract</t>
  </si>
  <si>
    <t xml:space="preserve">Courtesy of Andrew Leigh</t>
  </si>
  <si>
    <t xml:space="preserve">1980-85: 1988 Stat Abstract</t>
  </si>
  <si>
    <t xml:space="preserve">1985-1998: 2003 Stat Abstract</t>
  </si>
  <si>
    <t xml:space="preserve">Source for through 2000: http://www.ojp.usdoj.gov/bjs/glance/tables/hmrttab.htm</t>
  </si>
  <si>
    <t xml:space="preserve">2002 &amp; 2003: http://www.cdc.gov/nchs/data/nvsr/nvsr53/nvsr53_15.pdf</t>
  </si>
  <si>
    <t xml:space="preserve">1999: http://www.cdc.gov/nchs/data/nvsr/nvsr49/nvsr49_12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"/>
    <numFmt numFmtId="170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FF"/>
      <name val="Times New Roman"/>
      <family val="0"/>
    </font>
    <font>
      <sz val="8"/>
      <color rgb="FF8080FF"/>
      <name val="Times New Roman"/>
      <family val="0"/>
    </font>
    <font>
      <sz val="7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8.5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style_col_headings" xfId="25"/>
    <cellStyle name="Total" xfId="26"/>
    <cellStyle name="Virgule fix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 Homicide Rates and the Death Penalty in the U.S. and Canad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17619773374859"/>
          <c:w val="0.937142316605969"/>
          <c:h val="0.866940560599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'!$A$163:$A$216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'data '!$O$163:$O$216</c:f>
              <c:numCache>
                <c:formatCode>General</c:formatCode>
                <c:ptCount val="54"/>
                <c:pt idx="0">
                  <c:v>5.68894093959732</c:v>
                </c:pt>
                <c:pt idx="1">
                  <c:v>5.35995099337748</c:v>
                </c:pt>
                <c:pt idx="2">
                  <c:v>5.83081948051948</c:v>
                </c:pt>
                <c:pt idx="3">
                  <c:v>5.54293782051282</c:v>
                </c:pt>
                <c:pt idx="4">
                  <c:v>5.54378176100629</c:v>
                </c:pt>
                <c:pt idx="5">
                  <c:v>5.36746993865031</c:v>
                </c:pt>
                <c:pt idx="6">
                  <c:v>5.67021084337349</c:v>
                </c:pt>
                <c:pt idx="7">
                  <c:v>4.66898941176471</c:v>
                </c:pt>
                <c:pt idx="8">
                  <c:v>4.65882427745665</c:v>
                </c:pt>
                <c:pt idx="9">
                  <c:v>4.80605625</c:v>
                </c:pt>
                <c:pt idx="10">
                  <c:v>5.09945810055866</c:v>
                </c:pt>
                <c:pt idx="11">
                  <c:v>4.76679617486339</c:v>
                </c:pt>
                <c:pt idx="12">
                  <c:v>4.57381182795699</c:v>
                </c:pt>
                <c:pt idx="13">
                  <c:v>4.59466276595745</c:v>
                </c:pt>
                <c:pt idx="14">
                  <c:v>4.90426701570681</c:v>
                </c:pt>
                <c:pt idx="15">
                  <c:v>5.13706134020619</c:v>
                </c:pt>
                <c:pt idx="16">
                  <c:v>5.63867857142857</c:v>
                </c:pt>
                <c:pt idx="17">
                  <c:v>6.18269191919192</c:v>
                </c:pt>
                <c:pt idx="18">
                  <c:v>6.914685</c:v>
                </c:pt>
                <c:pt idx="19">
                  <c:v>7.29612871287129</c:v>
                </c:pt>
                <c:pt idx="20">
                  <c:v>7.8857684729064</c:v>
                </c:pt>
                <c:pt idx="21">
                  <c:v>8.62133009708738</c:v>
                </c:pt>
                <c:pt idx="22">
                  <c:v>8.98251923076923</c:v>
                </c:pt>
                <c:pt idx="23">
                  <c:v>9.34849047619048</c:v>
                </c:pt>
                <c:pt idx="24">
                  <c:v>9.80700947867299</c:v>
                </c:pt>
                <c:pt idx="25">
                  <c:v>9.62547417840376</c:v>
                </c:pt>
                <c:pt idx="26">
                  <c:v>8.73572093023256</c:v>
                </c:pt>
                <c:pt idx="27">
                  <c:v>8.85650925925926</c:v>
                </c:pt>
                <c:pt idx="28">
                  <c:v>8.97260091743119</c:v>
                </c:pt>
                <c:pt idx="29">
                  <c:v>9.75945</c:v>
                </c:pt>
                <c:pt idx="30">
                  <c:v>10.2448711111111</c:v>
                </c:pt>
                <c:pt idx="31">
                  <c:v>9.82872052401747</c:v>
                </c:pt>
                <c:pt idx="32">
                  <c:v>9.05418965517241</c:v>
                </c:pt>
                <c:pt idx="33">
                  <c:v>8.25009829059829</c:v>
                </c:pt>
                <c:pt idx="34">
                  <c:v>7.9186313559322</c:v>
                </c:pt>
                <c:pt idx="35">
                  <c:v>7.93777824267782</c:v>
                </c:pt>
                <c:pt idx="36">
                  <c:v>8.54807468879668</c:v>
                </c:pt>
                <c:pt idx="37">
                  <c:v>8.27051440329218</c:v>
                </c:pt>
                <c:pt idx="38">
                  <c:v>8.40207723577236</c:v>
                </c:pt>
                <c:pt idx="39">
                  <c:v>8.67216129032258</c:v>
                </c:pt>
                <c:pt idx="40">
                  <c:v>9.40951004016064</c:v>
                </c:pt>
                <c:pt idx="41">
                  <c:v>9.80068253968254</c:v>
                </c:pt>
                <c:pt idx="42">
                  <c:v>9.31976862745098</c:v>
                </c:pt>
                <c:pt idx="43">
                  <c:v>9.49437984496124</c:v>
                </c:pt>
                <c:pt idx="44">
                  <c:v>8.97329230769231</c:v>
                </c:pt>
                <c:pt idx="45">
                  <c:v>8.21243346007605</c:v>
                </c:pt>
                <c:pt idx="46">
                  <c:v>7.40436603773585</c:v>
                </c:pt>
                <c:pt idx="47">
                  <c:v>6.79355223880597</c:v>
                </c:pt>
                <c:pt idx="48">
                  <c:v>6.27416666666667</c:v>
                </c:pt>
                <c:pt idx="49">
                  <c:v>5.6804652014652</c:v>
                </c:pt>
                <c:pt idx="50">
                  <c:v>5.53846619217082</c:v>
                </c:pt>
                <c:pt idx="51">
                  <c:v>5.60378596491228</c:v>
                </c:pt>
                <c:pt idx="52">
                  <c:v>5.63773958333333</c:v>
                </c:pt>
                <c:pt idx="53">
                  <c:v>5.676168384879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'!$A$163:$A$216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'data '!$U$163:$U$21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99737"/>
        <c:axId val="35532773"/>
      </c:line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'!$A$163:$A$216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'data '!$R$163:$R$216</c:f>
              <c:numCache>
                <c:formatCode>General</c:formatCode>
                <c:ptCount val="54"/>
                <c:pt idx="0">
                  <c:v>0.9424313</c:v>
                </c:pt>
                <c:pt idx="1">
                  <c:v>1.04402</c:v>
                </c:pt>
                <c:pt idx="2">
                  <c:v>1.027421</c:v>
                </c:pt>
                <c:pt idx="3">
                  <c:v>1.124966</c:v>
                </c:pt>
                <c:pt idx="4">
                  <c:v>1.107595</c:v>
                </c:pt>
                <c:pt idx="5">
                  <c:v>1.07879</c:v>
                </c:pt>
                <c:pt idx="6">
                  <c:v>1.125566</c:v>
                </c:pt>
                <c:pt idx="7">
                  <c:v>1.036832</c:v>
                </c:pt>
                <c:pt idx="8">
                  <c:v>1.179024</c:v>
                </c:pt>
                <c:pt idx="9">
                  <c:v>1.003325</c:v>
                </c:pt>
                <c:pt idx="10">
                  <c:v>1.392163</c:v>
                </c:pt>
                <c:pt idx="11">
                  <c:v>1.189804</c:v>
                </c:pt>
                <c:pt idx="12">
                  <c:v>1.394723</c:v>
                </c:pt>
                <c:pt idx="13">
                  <c:v>1.291279</c:v>
                </c:pt>
                <c:pt idx="14">
                  <c:v>1.252924</c:v>
                </c:pt>
                <c:pt idx="15">
                  <c:v>1.323387</c:v>
                </c:pt>
                <c:pt idx="16">
                  <c:v>1.254072</c:v>
                </c:pt>
                <c:pt idx="17">
                  <c:v>1.54864</c:v>
                </c:pt>
                <c:pt idx="18">
                  <c:v>1.629387</c:v>
                </c:pt>
                <c:pt idx="19">
                  <c:v>1.809031</c:v>
                </c:pt>
                <c:pt idx="20">
                  <c:v>2.030576</c:v>
                </c:pt>
                <c:pt idx="21">
                  <c:v>2.190657</c:v>
                </c:pt>
                <c:pt idx="22">
                  <c:v>2.350882</c:v>
                </c:pt>
                <c:pt idx="23">
                  <c:v>2.446505</c:v>
                </c:pt>
                <c:pt idx="24">
                  <c:v>2.460338</c:v>
                </c:pt>
                <c:pt idx="25">
                  <c:v>2.697244</c:v>
                </c:pt>
                <c:pt idx="26">
                  <c:v>2.4452</c:v>
                </c:pt>
                <c:pt idx="27">
                  <c:v>2.606146</c:v>
                </c:pt>
                <c:pt idx="28">
                  <c:v>2.494679</c:v>
                </c:pt>
                <c:pt idx="29">
                  <c:v>2.462971</c:v>
                </c:pt>
                <c:pt idx="30">
                  <c:v>2.06798</c:v>
                </c:pt>
                <c:pt idx="31">
                  <c:v>2.300437</c:v>
                </c:pt>
                <c:pt idx="32">
                  <c:v>2.404061</c:v>
                </c:pt>
                <c:pt idx="33">
                  <c:v>2.378484</c:v>
                </c:pt>
                <c:pt idx="34">
                  <c:v>2.308191</c:v>
                </c:pt>
                <c:pt idx="35">
                  <c:v>2.117625</c:v>
                </c:pt>
                <c:pt idx="36">
                  <c:v>2.026923</c:v>
                </c:pt>
                <c:pt idx="37">
                  <c:v>2.204869</c:v>
                </c:pt>
                <c:pt idx="38">
                  <c:v>1.878619</c:v>
                </c:pt>
                <c:pt idx="39">
                  <c:v>2.105384</c:v>
                </c:pt>
                <c:pt idx="40">
                  <c:v>2.084329</c:v>
                </c:pt>
                <c:pt idx="41">
                  <c:v>2.278647</c:v>
                </c:pt>
                <c:pt idx="42">
                  <c:v>2.099481</c:v>
                </c:pt>
                <c:pt idx="43">
                  <c:v>1.817114</c:v>
                </c:pt>
                <c:pt idx="44">
                  <c:v>1.702488</c:v>
                </c:pt>
                <c:pt idx="45">
                  <c:v>1.651687</c:v>
                </c:pt>
                <c:pt idx="46">
                  <c:v>1.722168</c:v>
                </c:pt>
                <c:pt idx="47">
                  <c:v>1.43626</c:v>
                </c:pt>
                <c:pt idx="48">
                  <c:v>1.543883</c:v>
                </c:pt>
                <c:pt idx="49">
                  <c:v>1.5142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'!$A$163:$A$216</c:f>
              <c:strCach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strCache>
            </c:strRef>
          </c:cat>
          <c:val>
            <c:numRef>
              <c:f>'data '!$V$163:$V$21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  <c:pt idx="51">
                  <c:v>1000</c:v>
                </c:pt>
                <c:pt idx="52">
                  <c:v>1000</c:v>
                </c:pt>
                <c:pt idx="53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1477"/>
        <c:axId val="54188832"/>
      </c:lineChart>
      <c:catAx>
        <c:axId val="24599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2773"/>
        <c:crossesAt val="0"/>
        <c:auto val="1"/>
        <c:lblAlgn val="ctr"/>
        <c:lblOffset val="100"/>
        <c:noMultiLvlLbl val="0"/>
      </c:catAx>
      <c:valAx>
        <c:axId val="3553277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micides per 100,000 res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9737"/>
        <c:crossesAt val="1"/>
        <c:crossBetween val="midCat"/>
        <c:majorUnit val="3"/>
      </c:valAx>
      <c:catAx>
        <c:axId val="986814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8832"/>
        <c:auto val="1"/>
        <c:lblAlgn val="ctr"/>
        <c:lblOffset val="100"/>
        <c:noMultiLvlLbl val="0"/>
      </c:catAx>
      <c:valAx>
        <c:axId val="54188832"/>
        <c:scaling>
          <c:orientation val="minMax"/>
          <c:max val="4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1477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6920</xdr:colOff>
      <xdr:row>21</xdr:row>
      <xdr:rowOff>108360</xdr:rowOff>
    </xdr:from>
    <xdr:to>
      <xdr:col>8</xdr:col>
      <xdr:colOff>641880</xdr:colOff>
      <xdr:row>24</xdr:row>
      <xdr:rowOff>88200</xdr:rowOff>
    </xdr:to>
    <xdr:sp>
      <xdr:nvSpPr>
        <xdr:cNvPr id="1" name="Text 1"/>
        <xdr:cNvSpPr/>
      </xdr:nvSpPr>
      <xdr:spPr>
        <a:xfrm>
          <a:off x="6156360" y="3522240"/>
          <a:ext cx="987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Canada Vital Sta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ight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840</xdr:colOff>
      <xdr:row>12</xdr:row>
      <xdr:rowOff>10800</xdr:rowOff>
    </xdr:from>
    <xdr:to>
      <xdr:col>9</xdr:col>
      <xdr:colOff>211320</xdr:colOff>
      <xdr:row>14</xdr:row>
      <xdr:rowOff>153000</xdr:rowOff>
    </xdr:to>
    <xdr:sp>
      <xdr:nvSpPr>
        <xdr:cNvPr id="2" name="Text 5"/>
        <xdr:cNvSpPr/>
      </xdr:nvSpPr>
      <xdr:spPr>
        <a:xfrm>
          <a:off x="6689160" y="1961640"/>
          <a:ext cx="8373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U.S. Vital Sta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Left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28</xdr:row>
      <xdr:rowOff>46080</xdr:rowOff>
    </xdr:from>
    <xdr:to>
      <xdr:col>3</xdr:col>
      <xdr:colOff>485280</xdr:colOff>
      <xdr:row>30</xdr:row>
      <xdr:rowOff>44280</xdr:rowOff>
    </xdr:to>
    <xdr:sp>
      <xdr:nvSpPr>
        <xdr:cNvPr id="3" name="AutoShape 10"/>
        <xdr:cNvSpPr/>
      </xdr:nvSpPr>
      <xdr:spPr>
        <a:xfrm>
          <a:off x="1075680" y="4597920"/>
          <a:ext cx="1847880" cy="323280"/>
        </a:xfrm>
        <a:prstGeom prst="leftRightArrow">
          <a:avLst>
            <a:gd name="adj1" fmla="val 50000"/>
            <a:gd name="adj2" fmla="val 113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ath penalty in Can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4320</xdr:colOff>
      <xdr:row>28</xdr:row>
      <xdr:rowOff>46080</xdr:rowOff>
    </xdr:from>
    <xdr:to>
      <xdr:col>9</xdr:col>
      <xdr:colOff>295200</xdr:colOff>
      <xdr:row>30</xdr:row>
      <xdr:rowOff>39960</xdr:rowOff>
    </xdr:to>
    <xdr:sp>
      <xdr:nvSpPr>
        <xdr:cNvPr id="4" name="AutoShape 11"/>
        <xdr:cNvSpPr/>
      </xdr:nvSpPr>
      <xdr:spPr>
        <a:xfrm>
          <a:off x="2982600" y="4597920"/>
          <a:ext cx="4627800" cy="318960"/>
        </a:xfrm>
        <a:prstGeom prst="leftRightArrow">
          <a:avLst>
            <a:gd name="adj1" fmla="val 50000"/>
            <a:gd name="adj2" fmla="val 2888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nadian death penalty abolished (some exceptions apply until 199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26</xdr:row>
      <xdr:rowOff>57600</xdr:rowOff>
    </xdr:from>
    <xdr:to>
      <xdr:col>4</xdr:col>
      <xdr:colOff>408600</xdr:colOff>
      <xdr:row>28</xdr:row>
      <xdr:rowOff>50040</xdr:rowOff>
    </xdr:to>
    <xdr:sp>
      <xdr:nvSpPr>
        <xdr:cNvPr id="5" name="AutoShape 12"/>
        <xdr:cNvSpPr/>
      </xdr:nvSpPr>
      <xdr:spPr>
        <a:xfrm>
          <a:off x="1075680" y="4284000"/>
          <a:ext cx="2584080" cy="317880"/>
        </a:xfrm>
        <a:prstGeom prst="leftRightArrow">
          <a:avLst>
            <a:gd name="adj1" fmla="val 50000"/>
            <a:gd name="adj2" fmla="val 1618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ath penalty in U.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5680</xdr:colOff>
      <xdr:row>26</xdr:row>
      <xdr:rowOff>57600</xdr:rowOff>
    </xdr:from>
    <xdr:to>
      <xdr:col>9</xdr:col>
      <xdr:colOff>295200</xdr:colOff>
      <xdr:row>28</xdr:row>
      <xdr:rowOff>50040</xdr:rowOff>
    </xdr:to>
    <xdr:sp>
      <xdr:nvSpPr>
        <xdr:cNvPr id="6" name="AutoShape 13"/>
        <xdr:cNvSpPr/>
      </xdr:nvSpPr>
      <xdr:spPr>
        <a:xfrm>
          <a:off x="4329720" y="4284000"/>
          <a:ext cx="3280680" cy="317880"/>
        </a:xfrm>
        <a:prstGeom prst="leftRightArrow">
          <a:avLst>
            <a:gd name="adj1" fmla="val 50000"/>
            <a:gd name="adj2" fmla="val 2054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ath penalty in U.S. reestablish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26</xdr:row>
      <xdr:rowOff>57600</xdr:rowOff>
    </xdr:from>
    <xdr:to>
      <xdr:col>5</xdr:col>
      <xdr:colOff>239040</xdr:colOff>
      <xdr:row>28</xdr:row>
      <xdr:rowOff>50040</xdr:rowOff>
    </xdr:to>
    <xdr:sp>
      <xdr:nvSpPr>
        <xdr:cNvPr id="7" name="AutoShape 14"/>
        <xdr:cNvSpPr/>
      </xdr:nvSpPr>
      <xdr:spPr>
        <a:xfrm>
          <a:off x="3699720" y="4284000"/>
          <a:ext cx="603360" cy="317880"/>
        </a:xfrm>
        <a:prstGeom prst="leftRightArrow">
          <a:avLst>
            <a:gd name="adj1" fmla="val 50000"/>
            <a:gd name="adj2" fmla="val 377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Arial"/>
            </a:rPr>
            <a:t>Abolished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00</xdr:colOff>
      <xdr:row>20</xdr:row>
      <xdr:rowOff>105120</xdr:rowOff>
    </xdr:from>
    <xdr:to>
      <xdr:col>5</xdr:col>
      <xdr:colOff>239040</xdr:colOff>
      <xdr:row>26</xdr:row>
      <xdr:rowOff>49680</xdr:rowOff>
    </xdr:to>
    <xdr:sp>
      <xdr:nvSpPr>
        <xdr:cNvPr id="8" name="Text 15"/>
        <xdr:cNvSpPr/>
      </xdr:nvSpPr>
      <xdr:spPr>
        <a:xfrm>
          <a:off x="4112640" y="3356280"/>
          <a:ext cx="19044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i="1" lang="en-US" sz="1000" spc="-1" strike="noStrike">
              <a:latin typeface="Arial"/>
            </a:rPr>
            <a:t>Gregg</a:t>
          </a:r>
          <a:r>
            <a:rPr b="0" lang="en-US" sz="1000" spc="-1" strike="noStrike">
              <a:latin typeface="Arial"/>
            </a:rPr>
            <a:t> Deci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4280</xdr:colOff>
      <xdr:row>20</xdr:row>
      <xdr:rowOff>29160</xdr:rowOff>
    </xdr:from>
    <xdr:to>
      <xdr:col>4</xdr:col>
      <xdr:colOff>414360</xdr:colOff>
      <xdr:row>26</xdr:row>
      <xdr:rowOff>49680</xdr:rowOff>
    </xdr:to>
    <xdr:sp>
      <xdr:nvSpPr>
        <xdr:cNvPr id="9" name="Text 16"/>
        <xdr:cNvSpPr/>
      </xdr:nvSpPr>
      <xdr:spPr>
        <a:xfrm>
          <a:off x="3475440" y="3280320"/>
          <a:ext cx="19008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i="1" lang="en-US" sz="1000" spc="-1" strike="noStrike">
              <a:latin typeface="Arial"/>
            </a:rPr>
            <a:t>Furman</a:t>
          </a:r>
          <a:r>
            <a:rPr b="0" lang="en-US" sz="1000" spc="-1" strike="noStrike">
              <a:latin typeface="Arial"/>
            </a:rPr>
            <a:t>Deci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960</xdr:colOff>
      <xdr:row>20</xdr:row>
      <xdr:rowOff>109440</xdr:rowOff>
    </xdr:from>
    <xdr:to>
      <xdr:col>3</xdr:col>
      <xdr:colOff>570960</xdr:colOff>
      <xdr:row>26</xdr:row>
      <xdr:rowOff>49680</xdr:rowOff>
    </xdr:to>
    <xdr:sp>
      <xdr:nvSpPr>
        <xdr:cNvPr id="10" name="Text 18"/>
        <xdr:cNvSpPr/>
      </xdr:nvSpPr>
      <xdr:spPr>
        <a:xfrm>
          <a:off x="2811240" y="3360600"/>
          <a:ext cx="19800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000" spc="-1" strike="noStrike">
              <a:latin typeface="Arial"/>
            </a:rPr>
            <a:t>Bill </a:t>
          </a:r>
          <a:r>
            <a:rPr b="0" i="1" lang="en-US" sz="1000" spc="-1" strike="noStrike">
              <a:latin typeface="Arial"/>
            </a:rPr>
            <a:t>C-16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2550" ySplit="1020" topLeftCell="I170" activePane="topLeft" state="split"/>
      <selection pane="topLeft" activeCell="Y2" activeCellId="0" sqref="Y2"/>
      <selection pane="topRight" activeCell="I1" activeCellId="0" sqref="I1"/>
      <selection pane="bottomLeft" activeCell="X170" activeCellId="0" sqref="X170"/>
      <selection pane="bottomRight" activeCell="I170" activeCellId="0" sqref="I17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1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1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</row>
    <row r="3" customFormat="false" ht="12.75" hidden="false" customHeight="false" outlineLevel="0" collapsed="false">
      <c r="A3" s="0" t="n">
        <v>1790</v>
      </c>
      <c r="B3" s="0" t="n">
        <v>14</v>
      </c>
    </row>
    <row r="4" customFormat="false" ht="12.75" hidden="false" customHeight="false" outlineLevel="0" collapsed="false">
      <c r="A4" s="0" t="n">
        <v>1791</v>
      </c>
      <c r="B4" s="0" t="n">
        <v>15</v>
      </c>
    </row>
    <row r="5" customFormat="false" ht="12.75" hidden="false" customHeight="false" outlineLevel="0" collapsed="false">
      <c r="A5" s="0" t="n">
        <v>1792</v>
      </c>
      <c r="B5" s="0" t="n">
        <v>14</v>
      </c>
    </row>
    <row r="6" customFormat="false" ht="12.75" hidden="false" customHeight="false" outlineLevel="0" collapsed="false">
      <c r="A6" s="0" t="n">
        <v>1793</v>
      </c>
      <c r="B6" s="0" t="n">
        <v>21</v>
      </c>
    </row>
    <row r="7" customFormat="false" ht="12.75" hidden="false" customHeight="false" outlineLevel="0" collapsed="false">
      <c r="A7" s="0" t="n">
        <v>1794</v>
      </c>
      <c r="B7" s="0" t="n">
        <v>29</v>
      </c>
    </row>
    <row r="8" customFormat="false" ht="12.75" hidden="false" customHeight="false" outlineLevel="0" collapsed="false">
      <c r="A8" s="0" t="n">
        <v>1795</v>
      </c>
      <c r="B8" s="0" t="n">
        <v>50</v>
      </c>
    </row>
    <row r="9" customFormat="false" ht="12.75" hidden="false" customHeight="false" outlineLevel="0" collapsed="false">
      <c r="A9" s="0" t="n">
        <v>1796</v>
      </c>
      <c r="B9" s="0" t="n">
        <v>17</v>
      </c>
    </row>
    <row r="10" customFormat="false" ht="12.75" hidden="false" customHeight="false" outlineLevel="0" collapsed="false">
      <c r="A10" s="0" t="n">
        <v>1797</v>
      </c>
      <c r="B10" s="0" t="n">
        <v>12</v>
      </c>
    </row>
    <row r="11" customFormat="false" ht="12.75" hidden="false" customHeight="false" outlineLevel="0" collapsed="false">
      <c r="A11" s="0" t="n">
        <v>1798</v>
      </c>
      <c r="B11" s="0" t="n">
        <v>24</v>
      </c>
    </row>
    <row r="12" customFormat="false" ht="12.75" hidden="false" customHeight="false" outlineLevel="0" collapsed="false">
      <c r="A12" s="0" t="n">
        <v>1799</v>
      </c>
      <c r="B12" s="0" t="n">
        <v>23</v>
      </c>
    </row>
    <row r="13" customFormat="false" ht="12.75" hidden="false" customHeight="false" outlineLevel="0" collapsed="false">
      <c r="A13" s="0" t="n">
        <v>1800</v>
      </c>
      <c r="B13" s="0" t="n">
        <v>25</v>
      </c>
    </row>
    <row r="14" customFormat="false" ht="12.75" hidden="false" customHeight="false" outlineLevel="0" collapsed="false">
      <c r="A14" s="0" t="n">
        <v>1801</v>
      </c>
      <c r="B14" s="0" t="n">
        <v>11</v>
      </c>
    </row>
    <row r="15" customFormat="false" ht="12.75" hidden="false" customHeight="false" outlineLevel="0" collapsed="false">
      <c r="A15" s="0" t="n">
        <v>1802</v>
      </c>
      <c r="B15" s="0" t="n">
        <v>55</v>
      </c>
    </row>
    <row r="16" customFormat="false" ht="12.75" hidden="false" customHeight="false" outlineLevel="0" collapsed="false">
      <c r="A16" s="0" t="n">
        <v>1803</v>
      </c>
      <c r="B16" s="0" t="n">
        <v>13</v>
      </c>
    </row>
    <row r="17" customFormat="false" ht="12.75" hidden="false" customHeight="false" outlineLevel="0" collapsed="false">
      <c r="A17" s="0" t="n">
        <v>1804</v>
      </c>
      <c r="B17" s="0" t="n">
        <v>8</v>
      </c>
    </row>
    <row r="18" customFormat="false" ht="12.75" hidden="false" customHeight="false" outlineLevel="0" collapsed="false">
      <c r="A18" s="0" t="n">
        <v>1805</v>
      </c>
      <c r="B18" s="0" t="n">
        <v>16</v>
      </c>
    </row>
    <row r="19" customFormat="false" ht="12.75" hidden="false" customHeight="false" outlineLevel="0" collapsed="false">
      <c r="A19" s="0" t="n">
        <v>1806</v>
      </c>
      <c r="B19" s="0" t="n">
        <v>22</v>
      </c>
    </row>
    <row r="20" customFormat="false" ht="12.75" hidden="false" customHeight="false" outlineLevel="0" collapsed="false">
      <c r="A20" s="0" t="n">
        <v>1807</v>
      </c>
      <c r="B20" s="0" t="n">
        <v>14</v>
      </c>
    </row>
    <row r="21" customFormat="false" ht="12.75" hidden="false" customHeight="false" outlineLevel="0" collapsed="false">
      <c r="A21" s="0" t="n">
        <v>1808</v>
      </c>
      <c r="B21" s="0" t="n">
        <v>28</v>
      </c>
    </row>
    <row r="22" customFormat="false" ht="12.75" hidden="false" customHeight="false" outlineLevel="0" collapsed="false">
      <c r="A22" s="0" t="n">
        <v>1809</v>
      </c>
      <c r="B22" s="0" t="n">
        <v>14</v>
      </c>
    </row>
    <row r="23" customFormat="false" ht="12.75" hidden="false" customHeight="false" outlineLevel="0" collapsed="false">
      <c r="A23" s="0" t="n">
        <v>1810</v>
      </c>
      <c r="B23" s="0" t="n">
        <v>11</v>
      </c>
    </row>
    <row r="24" customFormat="false" ht="12.75" hidden="false" customHeight="false" outlineLevel="0" collapsed="false">
      <c r="A24" s="0" t="n">
        <v>1811</v>
      </c>
      <c r="B24" s="0" t="n">
        <v>25</v>
      </c>
    </row>
    <row r="25" customFormat="false" ht="12.75" hidden="false" customHeight="false" outlineLevel="0" collapsed="false">
      <c r="A25" s="0" t="n">
        <v>1812</v>
      </c>
      <c r="B25" s="0" t="n">
        <v>11</v>
      </c>
    </row>
    <row r="26" customFormat="false" ht="12.75" hidden="false" customHeight="false" outlineLevel="0" collapsed="false">
      <c r="A26" s="0" t="n">
        <v>1813</v>
      </c>
      <c r="B26" s="0" t="n">
        <v>16</v>
      </c>
    </row>
    <row r="27" customFormat="false" ht="12.75" hidden="false" customHeight="false" outlineLevel="0" collapsed="false">
      <c r="A27" s="0" t="n">
        <v>1814</v>
      </c>
      <c r="B27" s="0" t="n">
        <v>19</v>
      </c>
    </row>
    <row r="28" customFormat="false" ht="12.75" hidden="false" customHeight="false" outlineLevel="0" collapsed="false">
      <c r="A28" s="0" t="n">
        <v>1815</v>
      </c>
      <c r="B28" s="0" t="n">
        <v>10</v>
      </c>
    </row>
    <row r="29" customFormat="false" ht="12.75" hidden="false" customHeight="false" outlineLevel="0" collapsed="false">
      <c r="A29" s="0" t="n">
        <v>1816</v>
      </c>
      <c r="B29" s="0" t="n">
        <v>23</v>
      </c>
    </row>
    <row r="30" customFormat="false" ht="12.75" hidden="false" customHeight="false" outlineLevel="0" collapsed="false">
      <c r="A30" s="0" t="n">
        <v>1817</v>
      </c>
      <c r="B30" s="0" t="n">
        <v>18</v>
      </c>
    </row>
    <row r="31" customFormat="false" ht="12.75" hidden="false" customHeight="false" outlineLevel="0" collapsed="false">
      <c r="A31" s="0" t="n">
        <v>1818</v>
      </c>
      <c r="B31" s="0" t="n">
        <v>35</v>
      </c>
    </row>
    <row r="32" customFormat="false" ht="12.75" hidden="false" customHeight="false" outlineLevel="0" collapsed="false">
      <c r="A32" s="0" t="n">
        <v>1819</v>
      </c>
      <c r="B32" s="0" t="n">
        <v>29</v>
      </c>
    </row>
    <row r="33" customFormat="false" ht="12.75" hidden="false" customHeight="false" outlineLevel="0" collapsed="false">
      <c r="A33" s="0" t="n">
        <v>1820</v>
      </c>
      <c r="B33" s="0" t="n">
        <v>45</v>
      </c>
    </row>
    <row r="34" customFormat="false" ht="12.75" hidden="false" customHeight="false" outlineLevel="0" collapsed="false">
      <c r="A34" s="0" t="n">
        <v>1821</v>
      </c>
      <c r="B34" s="0" t="n">
        <v>37</v>
      </c>
    </row>
    <row r="35" customFormat="false" ht="12.75" hidden="false" customHeight="false" outlineLevel="0" collapsed="false">
      <c r="A35" s="0" t="n">
        <v>1822</v>
      </c>
      <c r="B35" s="0" t="n">
        <v>58</v>
      </c>
    </row>
    <row r="36" customFormat="false" ht="12.75" hidden="false" customHeight="false" outlineLevel="0" collapsed="false">
      <c r="A36" s="0" t="n">
        <v>1823</v>
      </c>
      <c r="B36" s="0" t="n">
        <v>21</v>
      </c>
    </row>
    <row r="37" customFormat="false" ht="12.75" hidden="false" customHeight="false" outlineLevel="0" collapsed="false">
      <c r="A37" s="0" t="n">
        <v>1824</v>
      </c>
      <c r="B37" s="0" t="n">
        <v>38</v>
      </c>
    </row>
    <row r="38" customFormat="false" ht="12.75" hidden="false" customHeight="false" outlineLevel="0" collapsed="false">
      <c r="A38" s="0" t="n">
        <v>1825</v>
      </c>
      <c r="B38" s="0" t="n">
        <v>38</v>
      </c>
    </row>
    <row r="39" customFormat="false" ht="12.75" hidden="false" customHeight="false" outlineLevel="0" collapsed="false">
      <c r="A39" s="0" t="n">
        <v>1826</v>
      </c>
      <c r="B39" s="0" t="n">
        <v>32</v>
      </c>
    </row>
    <row r="40" customFormat="false" ht="12.75" hidden="false" customHeight="false" outlineLevel="0" collapsed="false">
      <c r="A40" s="0" t="n">
        <v>1827</v>
      </c>
      <c r="B40" s="0" t="n">
        <v>50</v>
      </c>
    </row>
    <row r="41" customFormat="false" ht="12.75" hidden="false" customHeight="false" outlineLevel="0" collapsed="false">
      <c r="A41" s="0" t="n">
        <v>1828</v>
      </c>
      <c r="B41" s="0" t="n">
        <v>28</v>
      </c>
    </row>
    <row r="42" customFormat="false" ht="12.75" hidden="false" customHeight="false" outlineLevel="0" collapsed="false">
      <c r="A42" s="0" t="n">
        <v>1829</v>
      </c>
      <c r="B42" s="0" t="n">
        <v>40</v>
      </c>
    </row>
    <row r="43" customFormat="false" ht="12.75" hidden="false" customHeight="false" outlineLevel="0" collapsed="false">
      <c r="A43" s="0" t="n">
        <v>1830</v>
      </c>
      <c r="B43" s="0" t="n">
        <v>37</v>
      </c>
    </row>
    <row r="44" customFormat="false" ht="12.75" hidden="false" customHeight="false" outlineLevel="0" collapsed="false">
      <c r="A44" s="0" t="n">
        <v>1831</v>
      </c>
      <c r="B44" s="0" t="n">
        <v>48</v>
      </c>
    </row>
    <row r="45" customFormat="false" ht="12.75" hidden="false" customHeight="false" outlineLevel="0" collapsed="false">
      <c r="A45" s="0" t="n">
        <v>1832</v>
      </c>
      <c r="B45" s="0" t="n">
        <v>16</v>
      </c>
    </row>
    <row r="46" customFormat="false" ht="12.75" hidden="false" customHeight="false" outlineLevel="0" collapsed="false">
      <c r="A46" s="0" t="n">
        <v>1833</v>
      </c>
      <c r="B46" s="0" t="n">
        <v>33</v>
      </c>
    </row>
    <row r="47" customFormat="false" ht="12.75" hidden="false" customHeight="false" outlineLevel="0" collapsed="false">
      <c r="A47" s="0" t="n">
        <v>1834</v>
      </c>
      <c r="B47" s="0" t="n">
        <v>25</v>
      </c>
    </row>
    <row r="48" customFormat="false" ht="12.75" hidden="false" customHeight="false" outlineLevel="0" collapsed="false">
      <c r="A48" s="0" t="n">
        <v>1835</v>
      </c>
      <c r="B48" s="0" t="n">
        <v>32</v>
      </c>
    </row>
    <row r="49" customFormat="false" ht="12.75" hidden="false" customHeight="false" outlineLevel="0" collapsed="false">
      <c r="A49" s="0" t="n">
        <v>1836</v>
      </c>
      <c r="B49" s="0" t="n">
        <v>32</v>
      </c>
    </row>
    <row r="50" customFormat="false" ht="12.75" hidden="false" customHeight="false" outlineLevel="0" collapsed="false">
      <c r="A50" s="0" t="n">
        <v>1837</v>
      </c>
      <c r="B50" s="0" t="n">
        <v>50</v>
      </c>
    </row>
    <row r="51" customFormat="false" ht="12.75" hidden="false" customHeight="false" outlineLevel="0" collapsed="false">
      <c r="A51" s="0" t="n">
        <v>1838</v>
      </c>
      <c r="B51" s="0" t="n">
        <v>34</v>
      </c>
    </row>
    <row r="52" customFormat="false" ht="12.75" hidden="false" customHeight="false" outlineLevel="0" collapsed="false">
      <c r="A52" s="0" t="n">
        <v>1839</v>
      </c>
      <c r="B52" s="0" t="n">
        <v>38</v>
      </c>
    </row>
    <row r="53" customFormat="false" ht="12.75" hidden="false" customHeight="false" outlineLevel="0" collapsed="false">
      <c r="A53" s="0" t="n">
        <v>1840</v>
      </c>
      <c r="B53" s="0" t="n">
        <v>72</v>
      </c>
    </row>
    <row r="54" customFormat="false" ht="12.75" hidden="false" customHeight="false" outlineLevel="0" collapsed="false">
      <c r="A54" s="0" t="n">
        <v>1841</v>
      </c>
      <c r="B54" s="0" t="n">
        <v>33</v>
      </c>
    </row>
    <row r="55" customFormat="false" ht="12.75" hidden="false" customHeight="false" outlineLevel="0" collapsed="false">
      <c r="A55" s="0" t="n">
        <v>1842</v>
      </c>
      <c r="B55" s="0" t="n">
        <v>26</v>
      </c>
    </row>
    <row r="56" customFormat="false" ht="12.75" hidden="false" customHeight="false" outlineLevel="0" collapsed="false">
      <c r="A56" s="0" t="n">
        <v>1843</v>
      </c>
      <c r="B56" s="0" t="n">
        <v>35</v>
      </c>
    </row>
    <row r="57" customFormat="false" ht="12.75" hidden="false" customHeight="false" outlineLevel="0" collapsed="false">
      <c r="A57" s="0" t="n">
        <v>1844</v>
      </c>
      <c r="B57" s="0" t="n">
        <v>28</v>
      </c>
    </row>
    <row r="58" customFormat="false" ht="12.75" hidden="false" customHeight="false" outlineLevel="0" collapsed="false">
      <c r="A58" s="0" t="n">
        <v>1845</v>
      </c>
      <c r="B58" s="0" t="n">
        <v>44</v>
      </c>
    </row>
    <row r="59" customFormat="false" ht="12.75" hidden="false" customHeight="false" outlineLevel="0" collapsed="false">
      <c r="A59" s="0" t="n">
        <v>1846</v>
      </c>
      <c r="B59" s="0" t="n">
        <v>32</v>
      </c>
    </row>
    <row r="60" customFormat="false" ht="12.75" hidden="false" customHeight="false" outlineLevel="0" collapsed="false">
      <c r="A60" s="0" t="n">
        <v>1847</v>
      </c>
      <c r="B60" s="0" t="n">
        <v>33</v>
      </c>
    </row>
    <row r="61" customFormat="false" ht="12.75" hidden="false" customHeight="false" outlineLevel="0" collapsed="false">
      <c r="A61" s="0" t="n">
        <v>1848</v>
      </c>
      <c r="B61" s="0" t="n">
        <v>26</v>
      </c>
    </row>
    <row r="62" customFormat="false" ht="12.75" hidden="false" customHeight="false" outlineLevel="0" collapsed="false">
      <c r="A62" s="0" t="n">
        <v>1849</v>
      </c>
      <c r="B62" s="0" t="n">
        <v>32</v>
      </c>
    </row>
    <row r="63" customFormat="false" ht="12.75" hidden="false" customHeight="false" outlineLevel="0" collapsed="false">
      <c r="A63" s="0" t="n">
        <v>1850</v>
      </c>
      <c r="B63" s="0" t="n">
        <v>41</v>
      </c>
    </row>
    <row r="64" customFormat="false" ht="12.75" hidden="false" customHeight="false" outlineLevel="0" collapsed="false">
      <c r="A64" s="0" t="n">
        <v>1851</v>
      </c>
      <c r="B64" s="0" t="n">
        <v>53</v>
      </c>
    </row>
    <row r="65" customFormat="false" ht="12.75" hidden="false" customHeight="false" outlineLevel="0" collapsed="false">
      <c r="A65" s="0" t="n">
        <v>1852</v>
      </c>
      <c r="B65" s="0" t="n">
        <v>71</v>
      </c>
    </row>
    <row r="66" customFormat="false" ht="12.75" hidden="false" customHeight="false" outlineLevel="0" collapsed="false">
      <c r="A66" s="0" t="n">
        <v>1853</v>
      </c>
      <c r="B66" s="0" t="n">
        <v>50</v>
      </c>
    </row>
    <row r="67" customFormat="false" ht="12.75" hidden="false" customHeight="false" outlineLevel="0" collapsed="false">
      <c r="A67" s="0" t="n">
        <v>1854</v>
      </c>
      <c r="B67" s="0" t="n">
        <v>58</v>
      </c>
    </row>
    <row r="68" customFormat="false" ht="12.75" hidden="false" customHeight="false" outlineLevel="0" collapsed="false">
      <c r="A68" s="0" t="n">
        <v>1855</v>
      </c>
      <c r="B68" s="0" t="n">
        <v>51</v>
      </c>
    </row>
    <row r="69" customFormat="false" ht="12.75" hidden="false" customHeight="false" outlineLevel="0" collapsed="false">
      <c r="A69" s="0" t="n">
        <v>1856</v>
      </c>
      <c r="B69" s="0" t="n">
        <v>77</v>
      </c>
    </row>
    <row r="70" customFormat="false" ht="12.75" hidden="false" customHeight="false" outlineLevel="0" collapsed="false">
      <c r="A70" s="0" t="n">
        <v>1857</v>
      </c>
      <c r="B70" s="0" t="n">
        <v>56</v>
      </c>
    </row>
    <row r="71" customFormat="false" ht="12.75" hidden="false" customHeight="false" outlineLevel="0" collapsed="false">
      <c r="A71" s="0" t="n">
        <v>1858</v>
      </c>
      <c r="B71" s="0" t="n">
        <v>72</v>
      </c>
    </row>
    <row r="72" customFormat="false" ht="12.75" hidden="false" customHeight="false" outlineLevel="0" collapsed="false">
      <c r="A72" s="0" t="n">
        <v>1859</v>
      </c>
      <c r="B72" s="0" t="n">
        <v>63</v>
      </c>
    </row>
    <row r="73" customFormat="false" ht="12.75" hidden="false" customHeight="false" outlineLevel="0" collapsed="false">
      <c r="A73" s="0" t="n">
        <v>1860</v>
      </c>
      <c r="B73" s="0" t="n">
        <v>65</v>
      </c>
    </row>
    <row r="74" customFormat="false" ht="12.75" hidden="false" customHeight="false" outlineLevel="0" collapsed="false">
      <c r="A74" s="0" t="n">
        <v>1861</v>
      </c>
      <c r="B74" s="0" t="n">
        <v>46</v>
      </c>
    </row>
    <row r="75" customFormat="false" ht="12.75" hidden="false" customHeight="false" outlineLevel="0" collapsed="false">
      <c r="A75" s="0" t="n">
        <v>1862</v>
      </c>
      <c r="B75" s="0" t="n">
        <v>87</v>
      </c>
    </row>
    <row r="76" customFormat="false" ht="12.75" hidden="false" customHeight="false" outlineLevel="0" collapsed="false">
      <c r="A76" s="0" t="n">
        <v>1863</v>
      </c>
      <c r="B76" s="0" t="n">
        <v>62</v>
      </c>
    </row>
    <row r="77" customFormat="false" ht="12.75" hidden="false" customHeight="false" outlineLevel="0" collapsed="false">
      <c r="A77" s="0" t="n">
        <v>1864</v>
      </c>
      <c r="B77" s="0" t="n">
        <v>71</v>
      </c>
    </row>
    <row r="78" customFormat="false" ht="12.75" hidden="false" customHeight="false" outlineLevel="0" collapsed="false">
      <c r="A78" s="0" t="n">
        <v>1865</v>
      </c>
      <c r="B78" s="0" t="n">
        <v>34</v>
      </c>
    </row>
    <row r="79" customFormat="false" ht="12.75" hidden="false" customHeight="false" outlineLevel="0" collapsed="false">
      <c r="A79" s="0" t="n">
        <v>1866</v>
      </c>
      <c r="B79" s="0" t="n">
        <v>76</v>
      </c>
    </row>
    <row r="80" customFormat="false" ht="12.75" hidden="false" customHeight="false" outlineLevel="0" collapsed="false">
      <c r="A80" s="0" t="n">
        <v>1867</v>
      </c>
      <c r="B80" s="0" t="n">
        <v>47</v>
      </c>
    </row>
    <row r="81" customFormat="false" ht="12.75" hidden="false" customHeight="false" outlineLevel="0" collapsed="false">
      <c r="A81" s="0" t="n">
        <v>1868</v>
      </c>
      <c r="B81" s="0" t="n">
        <v>31</v>
      </c>
    </row>
    <row r="82" customFormat="false" ht="12.75" hidden="false" customHeight="false" outlineLevel="0" collapsed="false">
      <c r="A82" s="0" t="n">
        <v>1869</v>
      </c>
      <c r="B82" s="0" t="n">
        <v>40</v>
      </c>
    </row>
    <row r="83" customFormat="false" ht="12.75" hidden="false" customHeight="false" outlineLevel="0" collapsed="false">
      <c r="A83" s="0" t="n">
        <v>1870</v>
      </c>
      <c r="B83" s="0" t="n">
        <v>32</v>
      </c>
    </row>
    <row r="84" customFormat="false" ht="12.75" hidden="false" customHeight="false" outlineLevel="0" collapsed="false">
      <c r="A84" s="0" t="n">
        <v>1871</v>
      </c>
      <c r="B84" s="0" t="n">
        <v>34</v>
      </c>
    </row>
    <row r="85" customFormat="false" ht="12.75" hidden="false" customHeight="false" outlineLevel="0" collapsed="false">
      <c r="A85" s="0" t="n">
        <v>1872</v>
      </c>
      <c r="B85" s="0" t="n">
        <v>31</v>
      </c>
    </row>
    <row r="86" customFormat="false" ht="12.75" hidden="false" customHeight="false" outlineLevel="0" collapsed="false">
      <c r="A86" s="0" t="n">
        <v>1873</v>
      </c>
      <c r="B86" s="0" t="n">
        <v>69</v>
      </c>
    </row>
    <row r="87" customFormat="false" ht="12.75" hidden="false" customHeight="false" outlineLevel="0" collapsed="false">
      <c r="A87" s="0" t="n">
        <v>1874</v>
      </c>
      <c r="B87" s="0" t="n">
        <v>47</v>
      </c>
    </row>
    <row r="88" customFormat="false" ht="12.75" hidden="false" customHeight="false" outlineLevel="0" collapsed="false">
      <c r="A88" s="0" t="n">
        <v>1875</v>
      </c>
      <c r="B88" s="0" t="n">
        <v>71</v>
      </c>
    </row>
    <row r="89" customFormat="false" ht="12.75" hidden="false" customHeight="false" outlineLevel="0" collapsed="false">
      <c r="A89" s="0" t="n">
        <v>1876</v>
      </c>
      <c r="B89" s="0" t="n">
        <v>52</v>
      </c>
    </row>
    <row r="90" customFormat="false" ht="12.75" hidden="false" customHeight="false" outlineLevel="0" collapsed="false">
      <c r="A90" s="0" t="n">
        <v>1877</v>
      </c>
      <c r="B90" s="0" t="n">
        <v>81</v>
      </c>
    </row>
    <row r="91" customFormat="false" ht="12.75" hidden="false" customHeight="false" outlineLevel="0" collapsed="false">
      <c r="A91" s="0" t="n">
        <v>1878</v>
      </c>
      <c r="B91" s="0" t="n">
        <v>107</v>
      </c>
    </row>
    <row r="92" customFormat="false" ht="12.75" hidden="false" customHeight="false" outlineLevel="0" collapsed="false">
      <c r="A92" s="0" t="n">
        <v>1879</v>
      </c>
      <c r="B92" s="0" t="n">
        <v>107</v>
      </c>
    </row>
    <row r="93" customFormat="false" ht="12.75" hidden="false" customHeight="false" outlineLevel="0" collapsed="false">
      <c r="A93" s="0" t="n">
        <v>1880</v>
      </c>
      <c r="B93" s="0" t="n">
        <v>96</v>
      </c>
    </row>
    <row r="94" customFormat="false" ht="12.75" hidden="false" customHeight="false" outlineLevel="0" collapsed="false">
      <c r="A94" s="0" t="n">
        <v>1881</v>
      </c>
      <c r="B94" s="0" t="n">
        <v>93</v>
      </c>
    </row>
    <row r="95" customFormat="false" ht="12.75" hidden="false" customHeight="false" outlineLevel="0" collapsed="false">
      <c r="A95" s="0" t="n">
        <v>1882</v>
      </c>
      <c r="B95" s="0" t="n">
        <v>107</v>
      </c>
      <c r="D95" s="0" t="n">
        <v>113</v>
      </c>
    </row>
    <row r="96" customFormat="false" ht="12.75" hidden="false" customHeight="false" outlineLevel="0" collapsed="false">
      <c r="A96" s="0" t="n">
        <v>1883</v>
      </c>
      <c r="B96" s="0" t="n">
        <v>114</v>
      </c>
      <c r="D96" s="0" t="n">
        <v>130</v>
      </c>
    </row>
    <row r="97" customFormat="false" ht="12.75" hidden="false" customHeight="false" outlineLevel="0" collapsed="false">
      <c r="A97" s="0" t="n">
        <v>1884</v>
      </c>
      <c r="B97" s="0" t="n">
        <v>132</v>
      </c>
      <c r="D97" s="0" t="n">
        <v>211</v>
      </c>
    </row>
    <row r="98" customFormat="false" ht="12.75" hidden="false" customHeight="false" outlineLevel="0" collapsed="false">
      <c r="A98" s="0" t="n">
        <v>1885</v>
      </c>
      <c r="B98" s="0" t="n">
        <v>109</v>
      </c>
      <c r="D98" s="0" t="n">
        <v>184</v>
      </c>
    </row>
    <row r="99" customFormat="false" ht="12.75" hidden="false" customHeight="false" outlineLevel="0" collapsed="false">
      <c r="A99" s="0" t="n">
        <v>1886</v>
      </c>
      <c r="B99" s="0" t="n">
        <v>96</v>
      </c>
      <c r="D99" s="0" t="n">
        <v>138</v>
      </c>
    </row>
    <row r="100" customFormat="false" ht="12.75" hidden="false" customHeight="false" outlineLevel="0" collapsed="false">
      <c r="A100" s="0" t="n">
        <v>1887</v>
      </c>
      <c r="B100" s="0" t="n">
        <v>83</v>
      </c>
      <c r="D100" s="0" t="n">
        <v>120</v>
      </c>
    </row>
    <row r="101" customFormat="false" ht="12.75" hidden="false" customHeight="false" outlineLevel="0" collapsed="false">
      <c r="A101" s="0" t="n">
        <v>1888</v>
      </c>
      <c r="B101" s="0" t="n">
        <v>82</v>
      </c>
      <c r="D101" s="0" t="n">
        <v>137</v>
      </c>
    </row>
    <row r="102" customFormat="false" ht="12.75" hidden="false" customHeight="false" outlineLevel="0" collapsed="false">
      <c r="A102" s="0" t="n">
        <v>1889</v>
      </c>
      <c r="B102" s="0" t="n">
        <v>93</v>
      </c>
      <c r="D102" s="0" t="n">
        <v>170</v>
      </c>
    </row>
    <row r="103" customFormat="false" ht="12.75" hidden="false" customHeight="false" outlineLevel="0" collapsed="false">
      <c r="A103" s="0" t="n">
        <v>1890</v>
      </c>
      <c r="B103" s="0" t="n">
        <v>93</v>
      </c>
      <c r="D103" s="0" t="n">
        <v>96</v>
      </c>
    </row>
    <row r="104" customFormat="false" ht="12.75" hidden="false" customHeight="false" outlineLevel="0" collapsed="false">
      <c r="A104" s="0" t="n">
        <v>1891</v>
      </c>
      <c r="B104" s="0" t="n">
        <v>100</v>
      </c>
      <c r="D104" s="0" t="n">
        <v>184</v>
      </c>
    </row>
    <row r="105" customFormat="false" ht="12.75" hidden="false" customHeight="false" outlineLevel="0" collapsed="false">
      <c r="A105" s="0" t="n">
        <v>1892</v>
      </c>
      <c r="B105" s="0" t="n">
        <v>112</v>
      </c>
      <c r="D105" s="0" t="n">
        <v>230</v>
      </c>
    </row>
    <row r="106" customFormat="false" ht="12.75" hidden="false" customHeight="false" outlineLevel="0" collapsed="false">
      <c r="A106" s="0" t="n">
        <v>1893</v>
      </c>
      <c r="B106" s="0" t="n">
        <v>123</v>
      </c>
      <c r="D106" s="0" t="n">
        <v>152</v>
      </c>
    </row>
    <row r="107" customFormat="false" ht="12.75" hidden="false" customHeight="false" outlineLevel="0" collapsed="false">
      <c r="A107" s="0" t="n">
        <v>1894</v>
      </c>
      <c r="B107" s="0" t="n">
        <v>115</v>
      </c>
      <c r="D107" s="0" t="n">
        <v>192</v>
      </c>
    </row>
    <row r="108" customFormat="false" ht="12.75" hidden="false" customHeight="false" outlineLevel="0" collapsed="false">
      <c r="A108" s="0" t="n">
        <v>1895</v>
      </c>
      <c r="B108" s="0" t="n">
        <v>115</v>
      </c>
      <c r="D108" s="0" t="n">
        <v>179</v>
      </c>
    </row>
    <row r="109" customFormat="false" ht="12.75" hidden="false" customHeight="false" outlineLevel="0" collapsed="false">
      <c r="A109" s="0" t="n">
        <v>1896</v>
      </c>
      <c r="B109" s="0" t="n">
        <v>106</v>
      </c>
      <c r="D109" s="0" t="n">
        <v>123</v>
      </c>
    </row>
    <row r="110" customFormat="false" ht="12.75" hidden="false" customHeight="false" outlineLevel="0" collapsed="false">
      <c r="A110" s="0" t="n">
        <v>1897</v>
      </c>
      <c r="B110" s="0" t="n">
        <v>123</v>
      </c>
      <c r="D110" s="0" t="n">
        <v>158</v>
      </c>
    </row>
    <row r="111" customFormat="false" ht="12.75" hidden="false" customHeight="false" outlineLevel="0" collapsed="false">
      <c r="A111" s="0" t="n">
        <v>1898</v>
      </c>
      <c r="B111" s="0" t="n">
        <v>82</v>
      </c>
      <c r="D111" s="0" t="n">
        <v>120</v>
      </c>
    </row>
    <row r="112" customFormat="false" ht="12.75" hidden="false" customHeight="false" outlineLevel="0" collapsed="false">
      <c r="A112" s="0" t="n">
        <v>1899</v>
      </c>
      <c r="B112" s="0" t="n">
        <v>129</v>
      </c>
      <c r="D112" s="0" t="n">
        <v>106</v>
      </c>
      <c r="W112" s="0" t="s">
        <v>1</v>
      </c>
      <c r="X112" s="0" t="s">
        <v>23</v>
      </c>
      <c r="Y112" s="0" t="s">
        <v>24</v>
      </c>
      <c r="Z112" s="0" t="s">
        <v>25</v>
      </c>
      <c r="AA112" s="0" t="s">
        <v>26</v>
      </c>
      <c r="AB112" s="0" t="s">
        <v>27</v>
      </c>
    </row>
    <row r="113" customFormat="false" ht="12.75" hidden="false" customHeight="false" outlineLevel="0" collapsed="false">
      <c r="A113" s="0" t="n">
        <v>1900</v>
      </c>
      <c r="B113" s="0" t="n">
        <v>99</v>
      </c>
      <c r="C113" s="0" t="n">
        <f aca="false">100*B113/H113</f>
        <v>0.130102241963887</v>
      </c>
      <c r="D113" s="0" t="n">
        <v>115</v>
      </c>
      <c r="E113" s="0" t="n">
        <f aca="false">100*(B113+D113)/H113</f>
        <v>0.281231108891634</v>
      </c>
      <c r="F113" s="0" t="n">
        <v>230</v>
      </c>
      <c r="G113" s="0" t="n">
        <v>1.2</v>
      </c>
      <c r="H113" s="0" t="n">
        <v>76094</v>
      </c>
      <c r="I113" s="1" t="n">
        <v>6.4</v>
      </c>
      <c r="J113" s="1" t="n">
        <f aca="false">I113</f>
        <v>6.4</v>
      </c>
      <c r="O113" s="1" t="e">
        <f aca="false">NA()</f>
        <v>#N/A</v>
      </c>
      <c r="W113" s="0" t="n">
        <f aca="false">A113</f>
        <v>1900</v>
      </c>
      <c r="X113" s="0" t="n">
        <f aca="false">C113</f>
        <v>0.130102241963887</v>
      </c>
      <c r="Y113" s="0" t="n">
        <f aca="false">100*(B113+D113*0.5)/H113</f>
        <v>0.20566667542776</v>
      </c>
      <c r="Z113" s="0" t="n">
        <f aca="false">G113</f>
        <v>1.2</v>
      </c>
      <c r="AA113" s="1" t="n">
        <f aca="false">J113</f>
        <v>6.4</v>
      </c>
      <c r="AB113" s="1" t="s">
        <v>28</v>
      </c>
    </row>
    <row r="114" customFormat="false" ht="12.75" hidden="false" customHeight="false" outlineLevel="0" collapsed="false">
      <c r="A114" s="0" t="n">
        <v>1901</v>
      </c>
      <c r="B114" s="0" t="n">
        <v>112</v>
      </c>
      <c r="C114" s="0" t="n">
        <f aca="false">100*B114/H114</f>
        <v>0.144359661785935</v>
      </c>
      <c r="D114" s="0" t="n">
        <v>130</v>
      </c>
      <c r="E114" s="0" t="n">
        <f aca="false">100*(B114+D114)/H114</f>
        <v>0.311919983501753</v>
      </c>
      <c r="F114" s="0" t="n">
        <v>233</v>
      </c>
      <c r="G114" s="0" t="n">
        <v>1.2</v>
      </c>
      <c r="H114" s="0" t="n">
        <v>77584</v>
      </c>
      <c r="I114" s="1" t="n">
        <v>7.7</v>
      </c>
      <c r="J114" s="1" t="n">
        <f aca="false">I114</f>
        <v>7.7</v>
      </c>
      <c r="O114" s="1" t="e">
        <f aca="false">NA()</f>
        <v>#N/A</v>
      </c>
      <c r="W114" s="0" t="n">
        <f aca="false">A114</f>
        <v>1901</v>
      </c>
      <c r="X114" s="0" t="n">
        <f aca="false">C114</f>
        <v>0.144359661785935</v>
      </c>
      <c r="Y114" s="0" t="n">
        <f aca="false">100*(B114+D114*0.5)/H114</f>
        <v>0.228139822643844</v>
      </c>
      <c r="Z114" s="0" t="n">
        <f aca="false">G114</f>
        <v>1.2</v>
      </c>
      <c r="AA114" s="1" t="n">
        <f aca="false">J114</f>
        <v>7.7</v>
      </c>
      <c r="AB114" s="1" t="s">
        <v>28</v>
      </c>
    </row>
    <row r="115" customFormat="false" ht="12.75" hidden="false" customHeight="false" outlineLevel="0" collapsed="false">
      <c r="A115" s="0" t="n">
        <v>1902</v>
      </c>
      <c r="B115" s="0" t="n">
        <v>147</v>
      </c>
      <c r="C115" s="0" t="n">
        <f aca="false">100*B115/H115</f>
        <v>0.185692811035458</v>
      </c>
      <c r="D115" s="0" t="n">
        <v>92</v>
      </c>
      <c r="E115" s="0" t="n">
        <f aca="false">100*(B115+D115)/H115</f>
        <v>0.30190871998282</v>
      </c>
      <c r="F115" s="0" t="n">
        <v>255</v>
      </c>
      <c r="G115" s="0" t="n">
        <v>1.2</v>
      </c>
      <c r="H115" s="0" t="n">
        <v>79163</v>
      </c>
      <c r="I115" s="1" t="n">
        <v>6.5</v>
      </c>
      <c r="J115" s="1" t="n">
        <f aca="false">I115</f>
        <v>6.5</v>
      </c>
      <c r="O115" s="1" t="e">
        <f aca="false">NA()</f>
        <v>#N/A</v>
      </c>
      <c r="W115" s="0" t="n">
        <f aca="false">A115</f>
        <v>1902</v>
      </c>
      <c r="X115" s="0" t="n">
        <f aca="false">C115</f>
        <v>0.185692811035458</v>
      </c>
      <c r="Y115" s="0" t="n">
        <f aca="false">100*(B115+D115*0.5)/H115</f>
        <v>0.243800765509139</v>
      </c>
      <c r="Z115" s="0" t="n">
        <f aca="false">G115</f>
        <v>1.2</v>
      </c>
      <c r="AA115" s="1" t="n">
        <f aca="false">J115</f>
        <v>6.5</v>
      </c>
      <c r="AB115" s="1" t="s">
        <v>28</v>
      </c>
    </row>
    <row r="116" customFormat="false" ht="12.75" hidden="false" customHeight="false" outlineLevel="0" collapsed="false">
      <c r="A116" s="0" t="n">
        <v>1903</v>
      </c>
      <c r="B116" s="0" t="n">
        <v>131</v>
      </c>
      <c r="C116" s="0" t="n">
        <f aca="false">100*B116/H116</f>
        <v>0.162466514535172</v>
      </c>
      <c r="D116" s="0" t="n">
        <v>99</v>
      </c>
      <c r="E116" s="0" t="n">
        <f aca="false">100*(B116+D116)/H116</f>
        <v>0.285246552237325</v>
      </c>
      <c r="F116" s="0" t="n">
        <v>236</v>
      </c>
      <c r="G116" s="0" t="n">
        <v>1.1</v>
      </c>
      <c r="H116" s="0" t="n">
        <v>80632</v>
      </c>
      <c r="I116" s="1" t="n">
        <v>7.7</v>
      </c>
      <c r="J116" s="1" t="n">
        <f aca="false">I116</f>
        <v>7.7</v>
      </c>
      <c r="O116" s="1" t="e">
        <f aca="false">NA()</f>
        <v>#N/A</v>
      </c>
      <c r="W116" s="0" t="n">
        <f aca="false">A116</f>
        <v>1903</v>
      </c>
      <c r="X116" s="0" t="n">
        <f aca="false">C116</f>
        <v>0.162466514535172</v>
      </c>
      <c r="Y116" s="0" t="n">
        <f aca="false">100*(B116+D116*0.5)/H116</f>
        <v>0.223856533386249</v>
      </c>
      <c r="Z116" s="0" t="n">
        <f aca="false">G116</f>
        <v>1.1</v>
      </c>
      <c r="AA116" s="1" t="n">
        <f aca="false">J116</f>
        <v>7.7</v>
      </c>
      <c r="AB116" s="1" t="s">
        <v>28</v>
      </c>
    </row>
    <row r="117" customFormat="false" ht="12.75" hidden="false" customHeight="false" outlineLevel="0" collapsed="false">
      <c r="A117" s="0" t="n">
        <v>1904</v>
      </c>
      <c r="B117" s="0" t="n">
        <v>134</v>
      </c>
      <c r="C117" s="0" t="n">
        <f aca="false">100*B117/H117</f>
        <v>0.163084487500913</v>
      </c>
      <c r="D117" s="0" t="n">
        <v>83</v>
      </c>
      <c r="E117" s="0" t="n">
        <f aca="false">100*(B117+D117)/H117</f>
        <v>0.264099505878344</v>
      </c>
      <c r="F117" s="0" t="n">
        <v>283</v>
      </c>
      <c r="G117" s="0" t="n">
        <v>1.3</v>
      </c>
      <c r="H117" s="0" t="n">
        <v>82166</v>
      </c>
      <c r="I117" s="1" t="n">
        <v>8.3</v>
      </c>
      <c r="J117" s="1" t="n">
        <f aca="false">I117</f>
        <v>8.3</v>
      </c>
      <c r="O117" s="1" t="e">
        <f aca="false">NA()</f>
        <v>#N/A</v>
      </c>
      <c r="W117" s="0" t="n">
        <f aca="false">A117</f>
        <v>1904</v>
      </c>
      <c r="X117" s="0" t="n">
        <f aca="false">C117</f>
        <v>0.163084487500913</v>
      </c>
      <c r="Y117" s="0" t="n">
        <f aca="false">100*(B117+D117*0.5)/H117</f>
        <v>0.213591996689628</v>
      </c>
      <c r="Z117" s="0" t="n">
        <f aca="false">G117</f>
        <v>1.3</v>
      </c>
      <c r="AA117" s="1" t="n">
        <f aca="false">J117</f>
        <v>8.3</v>
      </c>
      <c r="AB117" s="1" t="s">
        <v>28</v>
      </c>
    </row>
    <row r="118" customFormat="false" ht="12.75" hidden="false" customHeight="false" outlineLevel="0" collapsed="false">
      <c r="A118" s="0" t="n">
        <v>1905</v>
      </c>
      <c r="B118" s="0" t="n">
        <v>156</v>
      </c>
      <c r="C118" s="0" t="n">
        <f aca="false">100*B118/H118</f>
        <v>0.186108658824652</v>
      </c>
      <c r="D118" s="0" t="n">
        <v>62</v>
      </c>
      <c r="E118" s="0" t="n">
        <f aca="false">100*(B118+D118)/H118</f>
        <v>0.260074920665219</v>
      </c>
      <c r="F118" s="0" t="n">
        <v>463</v>
      </c>
      <c r="G118" s="0" t="n">
        <v>2.1</v>
      </c>
      <c r="H118" s="0" t="n">
        <v>83822</v>
      </c>
      <c r="I118" s="1" t="n">
        <v>8.1</v>
      </c>
      <c r="J118" s="1" t="n">
        <f aca="false">I118</f>
        <v>8.1</v>
      </c>
      <c r="O118" s="1" t="e">
        <f aca="false">NA()</f>
        <v>#N/A</v>
      </c>
      <c r="W118" s="0" t="n">
        <f aca="false">A118</f>
        <v>1905</v>
      </c>
      <c r="X118" s="0" t="n">
        <f aca="false">C118</f>
        <v>0.186108658824652</v>
      </c>
      <c r="Y118" s="0" t="n">
        <f aca="false">100*(B118+D118*0.5)/H118</f>
        <v>0.223091789744936</v>
      </c>
      <c r="Z118" s="0" t="n">
        <f aca="false">G118</f>
        <v>2.1</v>
      </c>
      <c r="AA118" s="1" t="n">
        <f aca="false">J118</f>
        <v>8.1</v>
      </c>
      <c r="AB118" s="1" t="s">
        <v>28</v>
      </c>
    </row>
    <row r="119" customFormat="false" ht="12.75" hidden="false" customHeight="false" outlineLevel="0" collapsed="false">
      <c r="A119" s="0" t="n">
        <v>1906</v>
      </c>
      <c r="B119" s="0" t="n">
        <v>128</v>
      </c>
      <c r="C119" s="0" t="n">
        <f aca="false">100*B119/H119</f>
        <v>0.14979520187244</v>
      </c>
      <c r="D119" s="0" t="n">
        <v>65</v>
      </c>
      <c r="E119" s="0" t="n">
        <f aca="false">100*(B119+D119)/H119</f>
        <v>0.225863077823288</v>
      </c>
      <c r="F119" s="0" t="n">
        <v>1310</v>
      </c>
      <c r="G119" s="0" t="n">
        <v>3.9</v>
      </c>
      <c r="H119" s="0" t="n">
        <v>85450</v>
      </c>
      <c r="I119" s="1" t="n">
        <v>8.4</v>
      </c>
      <c r="J119" s="1" t="n">
        <f aca="false">I119</f>
        <v>8.4</v>
      </c>
      <c r="O119" s="1" t="e">
        <f aca="false">NA()</f>
        <v>#N/A</v>
      </c>
      <c r="W119" s="0" t="n">
        <f aca="false">A119</f>
        <v>1906</v>
      </c>
      <c r="X119" s="0" t="n">
        <f aca="false">C119</f>
        <v>0.14979520187244</v>
      </c>
      <c r="Y119" s="0" t="n">
        <f aca="false">100*(B119+D119*0.5)/H119</f>
        <v>0.187829139847864</v>
      </c>
      <c r="Z119" s="0" t="n">
        <f aca="false">G119</f>
        <v>3.9</v>
      </c>
      <c r="AA119" s="1" t="n">
        <f aca="false">J119</f>
        <v>8.4</v>
      </c>
      <c r="AB119" s="1" t="s">
        <v>28</v>
      </c>
    </row>
    <row r="120" customFormat="false" ht="12.75" hidden="false" customHeight="false" outlineLevel="0" collapsed="false">
      <c r="A120" s="0" t="n">
        <v>1907</v>
      </c>
      <c r="B120" s="0" t="n">
        <v>119</v>
      </c>
      <c r="C120" s="0" t="n">
        <f aca="false">100*B120/H120</f>
        <v>0.136769032732622</v>
      </c>
      <c r="D120" s="0" t="n">
        <v>60</v>
      </c>
      <c r="E120" s="0" t="n">
        <f aca="false">100*(B120+D120)/H120</f>
        <v>0.205728208900331</v>
      </c>
      <c r="F120" s="0" t="n">
        <v>1701</v>
      </c>
      <c r="G120" s="0" t="n">
        <v>4.9</v>
      </c>
      <c r="H120" s="0" t="n">
        <v>87008</v>
      </c>
      <c r="I120" s="1" t="n">
        <v>7.9</v>
      </c>
      <c r="J120" s="1" t="n">
        <f aca="false">I120</f>
        <v>7.9</v>
      </c>
      <c r="O120" s="1" t="e">
        <f aca="false">NA()</f>
        <v>#N/A</v>
      </c>
      <c r="W120" s="0" t="n">
        <f aca="false">A120</f>
        <v>1907</v>
      </c>
      <c r="X120" s="0" t="n">
        <f aca="false">C120</f>
        <v>0.136769032732622</v>
      </c>
      <c r="Y120" s="0" t="n">
        <f aca="false">100*(B120+D120*0.5)/H120</f>
        <v>0.171248620816477</v>
      </c>
      <c r="Z120" s="0" t="n">
        <f aca="false">G120</f>
        <v>4.9</v>
      </c>
      <c r="AA120" s="1" t="n">
        <f aca="false">J120</f>
        <v>7.9</v>
      </c>
      <c r="AB120" s="1" t="s">
        <v>28</v>
      </c>
    </row>
    <row r="121" customFormat="false" ht="12.75" hidden="false" customHeight="false" outlineLevel="0" collapsed="false">
      <c r="A121" s="0" t="n">
        <v>1908</v>
      </c>
      <c r="B121" s="0" t="n">
        <v>115</v>
      </c>
      <c r="C121" s="0" t="n">
        <f aca="false">100*B121/H121</f>
        <v>0.129635892233119</v>
      </c>
      <c r="D121" s="0" t="n">
        <v>97</v>
      </c>
      <c r="E121" s="0" t="n">
        <f aca="false">100*(B121+D121)/H121</f>
        <v>0.238980949160185</v>
      </c>
      <c r="F121" s="0" t="n">
        <v>1858</v>
      </c>
      <c r="G121" s="0" t="n">
        <v>4.8</v>
      </c>
      <c r="H121" s="0" t="n">
        <v>88710</v>
      </c>
      <c r="I121" s="1" t="n">
        <v>7.9</v>
      </c>
      <c r="J121" s="1" t="n">
        <f aca="false">I121</f>
        <v>7.9</v>
      </c>
      <c r="O121" s="1" t="e">
        <f aca="false">NA()</f>
        <v>#N/A</v>
      </c>
      <c r="W121" s="0" t="n">
        <f aca="false">A121</f>
        <v>1908</v>
      </c>
      <c r="X121" s="0" t="n">
        <f aca="false">C121</f>
        <v>0.129635892233119</v>
      </c>
      <c r="Y121" s="0" t="n">
        <f aca="false">100*(B121+D121*0.5)/H121</f>
        <v>0.184308420696652</v>
      </c>
      <c r="Z121" s="0" t="n">
        <f aca="false">G121</f>
        <v>4.8</v>
      </c>
      <c r="AA121" s="1" t="n">
        <f aca="false">J121</f>
        <v>7.9</v>
      </c>
      <c r="AB121" s="1" t="s">
        <v>28</v>
      </c>
    </row>
    <row r="122" customFormat="false" ht="12.75" hidden="false" customHeight="false" outlineLevel="0" collapsed="false">
      <c r="A122" s="0" t="n">
        <v>1909</v>
      </c>
      <c r="B122" s="0" t="n">
        <v>139</v>
      </c>
      <c r="C122" s="0" t="n">
        <f aca="false">100*B122/H122</f>
        <v>0.153608133495414</v>
      </c>
      <c r="D122" s="0" t="n">
        <v>82</v>
      </c>
      <c r="E122" s="0" t="n">
        <f aca="false">100*(B122+D122)/H122</f>
        <v>0.244225881312852</v>
      </c>
      <c r="F122" s="0" t="n">
        <v>1857</v>
      </c>
      <c r="G122" s="0" t="n">
        <v>4.2</v>
      </c>
      <c r="H122" s="0" t="n">
        <v>90490</v>
      </c>
      <c r="I122" s="1" t="n">
        <v>7.1</v>
      </c>
      <c r="J122" s="1" t="n">
        <f aca="false">I122</f>
        <v>7.1</v>
      </c>
      <c r="O122" s="1" t="e">
        <f aca="false">NA()</f>
        <v>#N/A</v>
      </c>
      <c r="W122" s="0" t="n">
        <f aca="false">A122</f>
        <v>1909</v>
      </c>
      <c r="X122" s="0" t="n">
        <f aca="false">C122</f>
        <v>0.153608133495414</v>
      </c>
      <c r="Y122" s="0" t="n">
        <f aca="false">100*(B122+D122*0.5)/H122</f>
        <v>0.198917007404133</v>
      </c>
      <c r="Z122" s="0" t="n">
        <f aca="false">G122</f>
        <v>4.2</v>
      </c>
      <c r="AA122" s="1" t="n">
        <f aca="false">J122</f>
        <v>7.1</v>
      </c>
      <c r="AB122" s="1" t="s">
        <v>28</v>
      </c>
    </row>
    <row r="123" customFormat="false" ht="12.75" hidden="false" customHeight="false" outlineLevel="0" collapsed="false">
      <c r="A123" s="0" t="n">
        <v>1910</v>
      </c>
      <c r="B123" s="0" t="n">
        <v>128</v>
      </c>
      <c r="C123" s="0" t="n">
        <f aca="false">100*B123/H123</f>
        <v>0.138517644767171</v>
      </c>
      <c r="D123" s="0" t="n">
        <v>76</v>
      </c>
      <c r="E123" s="0" t="n">
        <f aca="false">100*(B123+D123)/H123</f>
        <v>0.220762496347679</v>
      </c>
      <c r="F123" s="0" t="n">
        <v>2161</v>
      </c>
      <c r="G123" s="0" t="n">
        <v>4.6</v>
      </c>
      <c r="H123" s="0" t="n">
        <v>92407</v>
      </c>
      <c r="I123" s="1" t="n">
        <v>7.9</v>
      </c>
      <c r="J123" s="1" t="n">
        <f aca="false">I123</f>
        <v>7.9</v>
      </c>
      <c r="O123" s="1" t="e">
        <f aca="false">NA()</f>
        <v>#N/A</v>
      </c>
      <c r="W123" s="0" t="n">
        <f aca="false">A123</f>
        <v>1910</v>
      </c>
      <c r="X123" s="0" t="n">
        <f aca="false">C123</f>
        <v>0.138517644767171</v>
      </c>
      <c r="Y123" s="0" t="n">
        <f aca="false">100*(B123+D123*0.5)/H123</f>
        <v>0.179640070557425</v>
      </c>
      <c r="Z123" s="0" t="n">
        <f aca="false">G123</f>
        <v>4.6</v>
      </c>
      <c r="AA123" s="1" t="n">
        <f aca="false">J123</f>
        <v>7.9</v>
      </c>
      <c r="AB123" s="1" t="s">
        <v>28</v>
      </c>
    </row>
    <row r="124" customFormat="false" ht="12.75" hidden="false" customHeight="false" outlineLevel="0" collapsed="false">
      <c r="A124" s="0" t="n">
        <v>1911</v>
      </c>
      <c r="B124" s="0" t="n">
        <v>106</v>
      </c>
      <c r="C124" s="0" t="n">
        <f aca="false">100*B124/H124</f>
        <v>0.112930547713156</v>
      </c>
      <c r="D124" s="0" t="n">
        <v>67</v>
      </c>
      <c r="E124" s="0" t="n">
        <f aca="false">100*(B124+D124)/H124</f>
        <v>0.184311176928076</v>
      </c>
      <c r="F124" s="0" t="n">
        <v>2978</v>
      </c>
      <c r="G124" s="0" t="n">
        <v>5.5</v>
      </c>
      <c r="H124" s="0" t="n">
        <v>93863</v>
      </c>
      <c r="I124" s="1" t="n">
        <v>8.7</v>
      </c>
      <c r="J124" s="1" t="n">
        <f aca="false">I124</f>
        <v>8.7</v>
      </c>
      <c r="O124" s="1" t="e">
        <f aca="false">NA()</f>
        <v>#N/A</v>
      </c>
      <c r="W124" s="0" t="n">
        <f aca="false">A124</f>
        <v>1911</v>
      </c>
      <c r="X124" s="0" t="n">
        <f aca="false">C124</f>
        <v>0.112930547713156</v>
      </c>
      <c r="Y124" s="0" t="n">
        <f aca="false">100*(B124+D124*0.5)/H124</f>
        <v>0.148620862320616</v>
      </c>
      <c r="Z124" s="0" t="n">
        <f aca="false">G124</f>
        <v>5.5</v>
      </c>
      <c r="AA124" s="1" t="n">
        <f aca="false">J124</f>
        <v>8.7</v>
      </c>
      <c r="AB124" s="1" t="s">
        <v>28</v>
      </c>
    </row>
    <row r="125" customFormat="false" ht="12.75" hidden="false" customHeight="false" outlineLevel="0" collapsed="false">
      <c r="A125" s="0" t="n">
        <v>1912</v>
      </c>
      <c r="B125" s="0" t="n">
        <v>161</v>
      </c>
      <c r="C125" s="0" t="n">
        <f aca="false">100*B125/H125</f>
        <v>0.168878166465621</v>
      </c>
      <c r="D125" s="0" t="n">
        <v>63</v>
      </c>
      <c r="E125" s="0" t="n">
        <f aca="false">100*(B125+D125)/H125</f>
        <v>0.234960927256517</v>
      </c>
      <c r="F125" s="0" t="n">
        <v>2938</v>
      </c>
      <c r="G125" s="0" t="n">
        <v>5.4</v>
      </c>
      <c r="H125" s="0" t="n">
        <v>95335</v>
      </c>
      <c r="I125" s="1" t="n">
        <v>8.4</v>
      </c>
      <c r="J125" s="1" t="n">
        <f aca="false">I125</f>
        <v>8.4</v>
      </c>
      <c r="O125" s="1" t="e">
        <f aca="false">NA()</f>
        <v>#N/A</v>
      </c>
      <c r="W125" s="0" t="n">
        <f aca="false">A125</f>
        <v>1912</v>
      </c>
      <c r="X125" s="0" t="n">
        <f aca="false">C125</f>
        <v>0.168878166465621</v>
      </c>
      <c r="Y125" s="0" t="n">
        <f aca="false">100*(B125+D125*0.5)/H125</f>
        <v>0.201919546861069</v>
      </c>
      <c r="Z125" s="0" t="n">
        <f aca="false">G125</f>
        <v>5.4</v>
      </c>
      <c r="AA125" s="1" t="n">
        <f aca="false">J125</f>
        <v>8.4</v>
      </c>
      <c r="AB125" s="1" t="s">
        <v>28</v>
      </c>
    </row>
    <row r="126" customFormat="false" ht="12.75" hidden="false" customHeight="false" outlineLevel="0" collapsed="false">
      <c r="A126" s="0" t="n">
        <v>1913</v>
      </c>
      <c r="B126" s="0" t="n">
        <v>133</v>
      </c>
      <c r="C126" s="0" t="n">
        <f aca="false">100*B126/H126</f>
        <v>0.136796091540242</v>
      </c>
      <c r="D126" s="0" t="n">
        <v>52</v>
      </c>
      <c r="E126" s="0" t="n">
        <f aca="false">100*(B126+D126)/H126</f>
        <v>0.190280277706351</v>
      </c>
      <c r="F126" s="0" t="n">
        <v>3521</v>
      </c>
      <c r="G126" s="0" t="n">
        <v>6.1</v>
      </c>
      <c r="H126" s="0" t="n">
        <v>97225</v>
      </c>
      <c r="I126" s="1" t="n">
        <v>9.1</v>
      </c>
      <c r="J126" s="1" t="n">
        <f aca="false">I126</f>
        <v>9.1</v>
      </c>
      <c r="O126" s="1" t="e">
        <f aca="false">NA()</f>
        <v>#N/A</v>
      </c>
      <c r="W126" s="0" t="n">
        <f aca="false">A126</f>
        <v>1913</v>
      </c>
      <c r="X126" s="0" t="n">
        <f aca="false">C126</f>
        <v>0.136796091540242</v>
      </c>
      <c r="Y126" s="0" t="n">
        <f aca="false">100*(B126+D126*0.5)/H126</f>
        <v>0.163538184623296</v>
      </c>
      <c r="Z126" s="0" t="n">
        <f aca="false">G126</f>
        <v>6.1</v>
      </c>
      <c r="AA126" s="1" t="n">
        <f aca="false">J126</f>
        <v>9.1</v>
      </c>
      <c r="AB126" s="1" t="s">
        <v>28</v>
      </c>
    </row>
    <row r="127" customFormat="false" ht="12.75" hidden="false" customHeight="false" outlineLevel="0" collapsed="false">
      <c r="A127" s="0" t="n">
        <v>1914</v>
      </c>
      <c r="B127" s="0" t="n">
        <v>99</v>
      </c>
      <c r="C127" s="0" t="n">
        <f aca="false">100*B127/H127</f>
        <v>0.0998880043587493</v>
      </c>
      <c r="D127" s="0" t="n">
        <v>55</v>
      </c>
      <c r="E127" s="0" t="n">
        <f aca="false">100*(B127+D127)/H127</f>
        <v>0.15538134011361</v>
      </c>
      <c r="F127" s="0" t="n">
        <v>3776</v>
      </c>
      <c r="G127" s="0" t="n">
        <v>6.2</v>
      </c>
      <c r="H127" s="0" t="n">
        <v>99111</v>
      </c>
      <c r="I127" s="1" t="n">
        <v>9.4</v>
      </c>
      <c r="J127" s="1" t="n">
        <f aca="false">I127</f>
        <v>9.4</v>
      </c>
      <c r="O127" s="1" t="e">
        <f aca="false">NA()</f>
        <v>#N/A</v>
      </c>
      <c r="W127" s="0" t="n">
        <f aca="false">A127</f>
        <v>1914</v>
      </c>
      <c r="X127" s="0" t="n">
        <f aca="false">C127</f>
        <v>0.0998880043587493</v>
      </c>
      <c r="Y127" s="0" t="n">
        <f aca="false">100*(B127+D127*0.5)/H127</f>
        <v>0.12763467223618</v>
      </c>
      <c r="Z127" s="0" t="n">
        <f aca="false">G127</f>
        <v>6.2</v>
      </c>
      <c r="AA127" s="1" t="n">
        <f aca="false">J127</f>
        <v>9.4</v>
      </c>
      <c r="AB127" s="1" t="s">
        <v>28</v>
      </c>
    </row>
    <row r="128" customFormat="false" ht="12.75" hidden="false" customHeight="false" outlineLevel="0" collapsed="false">
      <c r="A128" s="0" t="n">
        <v>1915</v>
      </c>
      <c r="B128" s="0" t="n">
        <v>131</v>
      </c>
      <c r="C128" s="0" t="n">
        <f aca="false">100*B128/H128</f>
        <v>0.130288624112347</v>
      </c>
      <c r="D128" s="0" t="n">
        <v>69</v>
      </c>
      <c r="E128" s="0" t="n">
        <f aca="false">100*(B128+D128)/H128</f>
        <v>0.198913929942514</v>
      </c>
      <c r="F128" s="0" t="n">
        <v>3633</v>
      </c>
      <c r="G128" s="0" t="n">
        <v>5.9</v>
      </c>
      <c r="H128" s="0" t="n">
        <v>100546</v>
      </c>
      <c r="I128" s="1" t="n">
        <v>8.9</v>
      </c>
      <c r="J128" s="1" t="n">
        <f aca="false">I128</f>
        <v>8.9</v>
      </c>
      <c r="O128" s="1" t="e">
        <f aca="false">NA()</f>
        <v>#N/A</v>
      </c>
      <c r="W128" s="0" t="n">
        <f aca="false">A128</f>
        <v>1915</v>
      </c>
      <c r="X128" s="0" t="n">
        <f aca="false">C128</f>
        <v>0.130288624112347</v>
      </c>
      <c r="Y128" s="0" t="n">
        <f aca="false">100*(B128+D128*0.5)/H128</f>
        <v>0.16460127702743</v>
      </c>
      <c r="Z128" s="0" t="n">
        <f aca="false">G128</f>
        <v>5.9</v>
      </c>
      <c r="AA128" s="1" t="n">
        <f aca="false">J128</f>
        <v>8.9</v>
      </c>
      <c r="AB128" s="1" t="s">
        <v>28</v>
      </c>
    </row>
    <row r="129" customFormat="false" ht="12.75" hidden="false" customHeight="false" outlineLevel="0" collapsed="false">
      <c r="A129" s="0" t="n">
        <v>1916</v>
      </c>
      <c r="B129" s="0" t="n">
        <v>106</v>
      </c>
      <c r="C129" s="0" t="n">
        <f aca="false">100*B129/H129</f>
        <v>0.103961318543365</v>
      </c>
      <c r="D129" s="0" t="n">
        <v>54</v>
      </c>
      <c r="E129" s="0" t="n">
        <f aca="false">100*(B129+D129)/H129</f>
        <v>0.156922744971116</v>
      </c>
      <c r="F129" s="0" t="n">
        <v>4237</v>
      </c>
      <c r="G129" s="0" t="n">
        <v>6.3</v>
      </c>
      <c r="H129" s="0" t="n">
        <v>101961</v>
      </c>
      <c r="I129" s="1" t="n">
        <v>8.9</v>
      </c>
      <c r="J129" s="1" t="n">
        <f aca="false">I129</f>
        <v>8.9</v>
      </c>
      <c r="O129" s="1" t="e">
        <f aca="false">NA()</f>
        <v>#N/A</v>
      </c>
      <c r="W129" s="0" t="n">
        <f aca="false">A129</f>
        <v>1916</v>
      </c>
      <c r="X129" s="0" t="n">
        <f aca="false">C129</f>
        <v>0.103961318543365</v>
      </c>
      <c r="Y129" s="0" t="n">
        <f aca="false">100*(B129+D129*0.5)/H129</f>
        <v>0.130442031757241</v>
      </c>
      <c r="Z129" s="0" t="n">
        <f aca="false">G129</f>
        <v>6.3</v>
      </c>
      <c r="AA129" s="1" t="n">
        <f aca="false">J129</f>
        <v>8.9</v>
      </c>
      <c r="AB129" s="1" t="s">
        <v>28</v>
      </c>
    </row>
    <row r="130" customFormat="false" ht="12.75" hidden="false" customHeight="false" outlineLevel="0" collapsed="false">
      <c r="A130" s="0" t="n">
        <v>1917</v>
      </c>
      <c r="B130" s="0" t="n">
        <v>77</v>
      </c>
      <c r="C130" s="0" t="n">
        <f aca="false">100*B130/H130</f>
        <v>0.0745632722624627</v>
      </c>
      <c r="D130" s="0" t="n">
        <v>38</v>
      </c>
      <c r="E130" s="0" t="n">
        <f aca="false">100*(B130+D130)/H130</f>
        <v>0.111360731301081</v>
      </c>
      <c r="F130" s="0" t="n">
        <v>4864</v>
      </c>
      <c r="G130" s="0" t="n">
        <v>6.9</v>
      </c>
      <c r="H130" s="0" t="n">
        <v>103268</v>
      </c>
      <c r="I130" s="1" t="n">
        <v>9.1</v>
      </c>
      <c r="J130" s="1" t="n">
        <f aca="false">I130</f>
        <v>9.1</v>
      </c>
      <c r="O130" s="1" t="e">
        <f aca="false">NA()</f>
        <v>#N/A</v>
      </c>
      <c r="W130" s="0" t="n">
        <f aca="false">A130</f>
        <v>1917</v>
      </c>
      <c r="X130" s="0" t="n">
        <f aca="false">C130</f>
        <v>0.0745632722624627</v>
      </c>
      <c r="Y130" s="0" t="n">
        <f aca="false">100*(B130+D130*0.5)/H130</f>
        <v>0.0929620017817717</v>
      </c>
      <c r="Z130" s="0" t="n">
        <f aca="false">G130</f>
        <v>6.9</v>
      </c>
      <c r="AA130" s="1" t="n">
        <f aca="false">J130</f>
        <v>9.1</v>
      </c>
      <c r="AB130" s="1" t="s">
        <v>28</v>
      </c>
    </row>
    <row r="131" customFormat="false" ht="12.75" hidden="false" customHeight="false" outlineLevel="0" collapsed="false">
      <c r="A131" s="0" t="n">
        <v>1918</v>
      </c>
      <c r="B131" s="0" t="n">
        <v>89</v>
      </c>
      <c r="C131" s="0" t="n">
        <f aca="false">100*B131/H131</f>
        <v>0.0862336253003643</v>
      </c>
      <c r="D131" s="0" t="n">
        <v>64</v>
      </c>
      <c r="E131" s="0" t="n">
        <f aca="false">100*(B131+D131)/H131</f>
        <v>0.14824432214557</v>
      </c>
      <c r="F131" s="0" t="n">
        <v>5113</v>
      </c>
      <c r="G131" s="0" t="n">
        <v>6.5</v>
      </c>
      <c r="H131" s="0" t="n">
        <v>103208</v>
      </c>
      <c r="I131" s="1" t="n">
        <v>7.9</v>
      </c>
      <c r="J131" s="1" t="n">
        <f aca="false">I131</f>
        <v>7.9</v>
      </c>
      <c r="O131" s="1" t="e">
        <f aca="false">NA()</f>
        <v>#N/A</v>
      </c>
      <c r="W131" s="0" t="n">
        <f aca="false">A131</f>
        <v>1918</v>
      </c>
      <c r="X131" s="0" t="n">
        <f aca="false">C131</f>
        <v>0.0862336253003643</v>
      </c>
      <c r="Y131" s="0" t="n">
        <f aca="false">100*(B131+D131*0.5)/H131</f>
        <v>0.117238973722967</v>
      </c>
      <c r="Z131" s="0" t="n">
        <f aca="false">G131</f>
        <v>6.5</v>
      </c>
      <c r="AA131" s="1" t="n">
        <f aca="false">J131</f>
        <v>7.9</v>
      </c>
      <c r="AB131" s="1" t="s">
        <v>28</v>
      </c>
    </row>
    <row r="132" customFormat="false" ht="12.75" hidden="false" customHeight="false" outlineLevel="0" collapsed="false">
      <c r="A132" s="0" t="n">
        <v>1919</v>
      </c>
      <c r="B132" s="0" t="n">
        <v>65</v>
      </c>
      <c r="C132" s="0" t="n">
        <f aca="false">100*B132/H132</f>
        <v>0.0621926249114951</v>
      </c>
      <c r="D132" s="0" t="n">
        <v>83</v>
      </c>
      <c r="E132" s="0" t="n">
        <f aca="false">100*(B132+D132)/H132</f>
        <v>0.141607822875404</v>
      </c>
      <c r="F132" s="0" t="n">
        <v>5973</v>
      </c>
      <c r="G132" s="0" t="n">
        <v>7.2</v>
      </c>
      <c r="H132" s="0" t="n">
        <v>104514</v>
      </c>
      <c r="I132" s="1" t="n">
        <v>8.2</v>
      </c>
      <c r="J132" s="1" t="n">
        <f aca="false">I132</f>
        <v>8.2</v>
      </c>
      <c r="O132" s="1" t="e">
        <f aca="false">NA()</f>
        <v>#N/A</v>
      </c>
      <c r="W132" s="0" t="n">
        <f aca="false">A132</f>
        <v>1919</v>
      </c>
      <c r="X132" s="0" t="n">
        <f aca="false">C132</f>
        <v>0.0621926249114951</v>
      </c>
      <c r="Y132" s="0" t="n">
        <f aca="false">100*(B132+D132*0.5)/H132</f>
        <v>0.10190022389345</v>
      </c>
      <c r="Z132" s="0" t="n">
        <f aca="false">G132</f>
        <v>7.2</v>
      </c>
      <c r="AA132" s="1" t="n">
        <f aca="false">J132</f>
        <v>8.2</v>
      </c>
      <c r="AB132" s="1" t="s">
        <v>28</v>
      </c>
    </row>
    <row r="133" customFormat="false" ht="12.75" hidden="false" customHeight="false" outlineLevel="0" collapsed="false">
      <c r="A133" s="0" t="n">
        <v>1920</v>
      </c>
      <c r="B133" s="0" t="n">
        <v>102</v>
      </c>
      <c r="C133" s="0" t="n">
        <f aca="false">100*B133/H133</f>
        <v>0.0958097331417139</v>
      </c>
      <c r="D133" s="0" t="n">
        <v>61</v>
      </c>
      <c r="E133" s="0" t="n">
        <f aca="false">100*(B133+D133)/H133</f>
        <v>0.153107710804896</v>
      </c>
      <c r="F133" s="0" t="n">
        <v>5815</v>
      </c>
      <c r="G133" s="0" t="n">
        <v>6.8</v>
      </c>
      <c r="H133" s="0" t="n">
        <v>106461</v>
      </c>
      <c r="I133" s="1" t="n">
        <v>7.8</v>
      </c>
      <c r="J133" s="1" t="n">
        <f aca="false">I133</f>
        <v>7.8</v>
      </c>
      <c r="O133" s="1" t="e">
        <f aca="false">NA()</f>
        <v>#N/A</v>
      </c>
      <c r="W133" s="0" t="n">
        <f aca="false">A133</f>
        <v>1920</v>
      </c>
      <c r="X133" s="0" t="n">
        <f aca="false">C133</f>
        <v>0.0958097331417139</v>
      </c>
      <c r="Y133" s="0" t="n">
        <f aca="false">100*(B133+D133*0.5)/H133</f>
        <v>0.124458721973305</v>
      </c>
      <c r="Z133" s="0" t="n">
        <f aca="false">G133</f>
        <v>6.8</v>
      </c>
      <c r="AA133" s="1" t="n">
        <f aca="false">J133</f>
        <v>7.8</v>
      </c>
      <c r="AB133" s="1" t="s">
        <v>28</v>
      </c>
    </row>
    <row r="134" customFormat="false" ht="12.75" hidden="false" customHeight="false" outlineLevel="0" collapsed="false">
      <c r="A134" s="0" t="n">
        <v>1921</v>
      </c>
      <c r="B134" s="0" t="n">
        <v>140</v>
      </c>
      <c r="C134" s="0" t="n">
        <f aca="false">100*B134/H134</f>
        <v>0.128987082864987</v>
      </c>
      <c r="D134" s="0" t="n">
        <v>64</v>
      </c>
      <c r="E134" s="0" t="n">
        <f aca="false">100*(B134+D134)/H134</f>
        <v>0.18795260646041</v>
      </c>
      <c r="F134" s="0" t="n">
        <v>7090</v>
      </c>
      <c r="G134" s="0" t="n">
        <v>8.1</v>
      </c>
      <c r="H134" s="0" t="n">
        <v>108538</v>
      </c>
      <c r="I134" s="1" t="n">
        <v>9.3</v>
      </c>
      <c r="J134" s="1" t="n">
        <f aca="false">I134</f>
        <v>9.3</v>
      </c>
      <c r="O134" s="1" t="e">
        <f aca="false">NA()</f>
        <v>#N/A</v>
      </c>
      <c r="W134" s="0" t="n">
        <f aca="false">A134</f>
        <v>1921</v>
      </c>
      <c r="X134" s="0" t="n">
        <f aca="false">C134</f>
        <v>0.128987082864987</v>
      </c>
      <c r="Y134" s="0" t="n">
        <f aca="false">100*(B134+D134*0.5)/H134</f>
        <v>0.158469844662699</v>
      </c>
      <c r="Z134" s="0" t="n">
        <f aca="false">G134</f>
        <v>8.1</v>
      </c>
      <c r="AA134" s="1" t="n">
        <f aca="false">J134</f>
        <v>9.3</v>
      </c>
      <c r="AB134" s="1" t="s">
        <v>28</v>
      </c>
    </row>
    <row r="135" customFormat="false" ht="12.75" hidden="false" customHeight="false" outlineLevel="0" collapsed="false">
      <c r="A135" s="0" t="n">
        <v>1922</v>
      </c>
      <c r="B135" s="0" t="n">
        <v>144</v>
      </c>
      <c r="C135" s="0" t="n">
        <f aca="false">100*B135/H135</f>
        <v>0.130850802824197</v>
      </c>
      <c r="D135" s="0" t="n">
        <v>57</v>
      </c>
      <c r="E135" s="0" t="n">
        <f aca="false">100*(B135+D135)/H135</f>
        <v>0.182645912275441</v>
      </c>
      <c r="F135" s="0" t="n">
        <v>7381</v>
      </c>
      <c r="G135" s="0" t="n">
        <v>8</v>
      </c>
      <c r="H135" s="0" t="n">
        <v>110049</v>
      </c>
      <c r="I135" s="1" t="n">
        <v>8.7</v>
      </c>
      <c r="J135" s="1" t="n">
        <f aca="false">I135</f>
        <v>8.7</v>
      </c>
      <c r="O135" s="1" t="e">
        <f aca="false">NA()</f>
        <v>#N/A</v>
      </c>
      <c r="W135" s="0" t="n">
        <f aca="false">A135</f>
        <v>1922</v>
      </c>
      <c r="X135" s="0" t="n">
        <f aca="false">C135</f>
        <v>0.130850802824197</v>
      </c>
      <c r="Y135" s="0" t="n">
        <f aca="false">100*(B135+D135*0.5)/H135</f>
        <v>0.156748357549819</v>
      </c>
      <c r="Z135" s="0" t="n">
        <f aca="false">G135</f>
        <v>8</v>
      </c>
      <c r="AA135" s="1" t="n">
        <f aca="false">J135</f>
        <v>8.7</v>
      </c>
      <c r="AB135" s="1" t="s">
        <v>28</v>
      </c>
    </row>
    <row r="136" customFormat="false" ht="12.75" hidden="false" customHeight="false" outlineLevel="0" collapsed="false">
      <c r="A136" s="0" t="n">
        <v>1923</v>
      </c>
      <c r="B136" s="0" t="n">
        <v>108</v>
      </c>
      <c r="C136" s="0" t="n">
        <f aca="false">100*B136/H136</f>
        <v>0.0964742244097653</v>
      </c>
      <c r="D136" s="0" t="n">
        <v>33</v>
      </c>
      <c r="E136" s="0" t="n">
        <f aca="false">100*(B136+D136)/H136</f>
        <v>0.125952459646083</v>
      </c>
      <c r="F136" s="0" t="n">
        <v>7557</v>
      </c>
      <c r="G136" s="0" t="n">
        <v>7.8</v>
      </c>
      <c r="H136" s="0" t="n">
        <v>111947</v>
      </c>
      <c r="I136" s="1" t="n">
        <v>8.8</v>
      </c>
      <c r="J136" s="1" t="n">
        <f aca="false">I136</f>
        <v>8.8</v>
      </c>
      <c r="O136" s="1" t="e">
        <f aca="false">NA()</f>
        <v>#N/A</v>
      </c>
      <c r="W136" s="0" t="n">
        <f aca="false">A136</f>
        <v>1923</v>
      </c>
      <c r="X136" s="0" t="n">
        <f aca="false">C136</f>
        <v>0.0964742244097653</v>
      </c>
      <c r="Y136" s="0" t="n">
        <f aca="false">100*(B136+D136*0.5)/H136</f>
        <v>0.111213342027924</v>
      </c>
      <c r="Z136" s="0" t="n">
        <f aca="false">G136</f>
        <v>7.8</v>
      </c>
      <c r="AA136" s="1" t="n">
        <f aca="false">J136</f>
        <v>8.8</v>
      </c>
      <c r="AB136" s="1" t="s">
        <v>28</v>
      </c>
    </row>
    <row r="137" customFormat="false" ht="12.75" hidden="false" customHeight="false" outlineLevel="0" collapsed="false">
      <c r="A137" s="0" t="n">
        <v>1924</v>
      </c>
      <c r="B137" s="0" t="n">
        <v>126</v>
      </c>
      <c r="C137" s="0" t="n">
        <f aca="false">100*B137/H137</f>
        <v>0.110420738066235</v>
      </c>
      <c r="D137" s="0" t="n">
        <v>16</v>
      </c>
      <c r="E137" s="0" t="n">
        <f aca="false">100*(B137+D137)/H137</f>
        <v>0.124442419090519</v>
      </c>
      <c r="F137" s="0" t="n">
        <v>8014</v>
      </c>
      <c r="G137" s="0" t="n">
        <v>8.1</v>
      </c>
      <c r="H137" s="0" t="n">
        <v>114109</v>
      </c>
      <c r="I137" s="1" t="n">
        <v>9.1</v>
      </c>
      <c r="J137" s="1" t="n">
        <f aca="false">I137</f>
        <v>9.1</v>
      </c>
      <c r="O137" s="1" t="e">
        <f aca="false">NA()</f>
        <v>#N/A</v>
      </c>
      <c r="W137" s="0" t="n">
        <f aca="false">A137</f>
        <v>1924</v>
      </c>
      <c r="X137" s="0" t="n">
        <f aca="false">C137</f>
        <v>0.110420738066235</v>
      </c>
      <c r="Y137" s="0" t="n">
        <f aca="false">100*(B137+D137*0.5)/H137</f>
        <v>0.117431578578377</v>
      </c>
      <c r="Z137" s="0" t="n">
        <f aca="false">G137</f>
        <v>8.1</v>
      </c>
      <c r="AA137" s="1" t="n">
        <f aca="false">J137</f>
        <v>9.1</v>
      </c>
      <c r="AB137" s="1" t="s">
        <v>28</v>
      </c>
    </row>
    <row r="138" customFormat="false" ht="12.75" hidden="false" customHeight="false" outlineLevel="0" collapsed="false">
      <c r="A138" s="0" t="n">
        <v>1925</v>
      </c>
      <c r="B138" s="0" t="n">
        <v>144</v>
      </c>
      <c r="C138" s="0" t="n">
        <f aca="false">100*B138/H138</f>
        <v>0.124321197627537</v>
      </c>
      <c r="D138" s="0" t="n">
        <v>17</v>
      </c>
      <c r="E138" s="0" t="n">
        <f aca="false">100*(B138+D138)/H138</f>
        <v>0.138998005680788</v>
      </c>
      <c r="F138" s="0" t="n">
        <v>8440</v>
      </c>
      <c r="G138" s="0" t="n">
        <v>8.3</v>
      </c>
      <c r="H138" s="0" t="n">
        <v>115829</v>
      </c>
      <c r="I138" s="1" t="n">
        <v>9.3</v>
      </c>
      <c r="J138" s="1" t="n">
        <f aca="false">I138</f>
        <v>9.3</v>
      </c>
      <c r="O138" s="1" t="e">
        <f aca="false">NA()</f>
        <v>#N/A</v>
      </c>
      <c r="W138" s="0" t="n">
        <f aca="false">A138</f>
        <v>1925</v>
      </c>
      <c r="X138" s="0" t="n">
        <f aca="false">C138</f>
        <v>0.124321197627537</v>
      </c>
      <c r="Y138" s="0" t="n">
        <f aca="false">100*(B138+D138*0.5)/H138</f>
        <v>0.131659601654163</v>
      </c>
      <c r="Z138" s="0" t="n">
        <f aca="false">G138</f>
        <v>8.3</v>
      </c>
      <c r="AA138" s="1" t="n">
        <f aca="false">J138</f>
        <v>9.3</v>
      </c>
      <c r="AB138" s="1" t="s">
        <v>28</v>
      </c>
    </row>
    <row r="139" customFormat="false" ht="12.75" hidden="false" customHeight="false" outlineLevel="0" collapsed="false">
      <c r="A139" s="0" t="n">
        <v>1926</v>
      </c>
      <c r="B139" s="0" t="n">
        <v>139</v>
      </c>
      <c r="C139" s="0" t="n">
        <f aca="false">100*B139/H139</f>
        <v>0.118401662734141</v>
      </c>
      <c r="D139" s="0" t="n">
        <v>30</v>
      </c>
      <c r="E139" s="0" t="n">
        <f aca="false">100*(B139+D139)/H139</f>
        <v>0.143955978432158</v>
      </c>
      <c r="F139" s="0" t="n">
        <v>8740</v>
      </c>
      <c r="G139" s="0" t="n">
        <v>8.4</v>
      </c>
      <c r="H139" s="0" t="n">
        <v>117397</v>
      </c>
      <c r="I139" s="1" t="n">
        <v>9.4</v>
      </c>
      <c r="J139" s="1" t="n">
        <f aca="false">I139</f>
        <v>9.4</v>
      </c>
      <c r="O139" s="1" t="e">
        <f aca="false">NA()</f>
        <v>#N/A</v>
      </c>
      <c r="W139" s="0" t="n">
        <f aca="false">A139</f>
        <v>1926</v>
      </c>
      <c r="X139" s="0" t="n">
        <f aca="false">C139</f>
        <v>0.118401662734141</v>
      </c>
      <c r="Y139" s="0" t="n">
        <f aca="false">100*(B139+D139*0.5)/H139</f>
        <v>0.131178820583149</v>
      </c>
      <c r="Z139" s="0" t="n">
        <f aca="false">G139</f>
        <v>8.4</v>
      </c>
      <c r="AA139" s="1" t="n">
        <f aca="false">J139</f>
        <v>9.4</v>
      </c>
      <c r="AB139" s="1" t="s">
        <v>28</v>
      </c>
    </row>
    <row r="140" customFormat="false" ht="12.75" hidden="false" customHeight="false" outlineLevel="0" collapsed="false">
      <c r="A140" s="0" t="n">
        <v>1927</v>
      </c>
      <c r="B140" s="0" t="n">
        <v>139</v>
      </c>
      <c r="C140" s="0" t="n">
        <f aca="false">100*B140/H140</f>
        <v>0.116772377872054</v>
      </c>
      <c r="D140" s="0" t="n">
        <v>16</v>
      </c>
      <c r="E140" s="0" t="n">
        <f aca="false">100*(B140+D140)/H140</f>
        <v>0.130213802663082</v>
      </c>
      <c r="F140" s="0" t="n">
        <v>8997</v>
      </c>
      <c r="G140" s="0" t="n">
        <v>8.4</v>
      </c>
      <c r="H140" s="0" t="n">
        <v>119035</v>
      </c>
      <c r="I140" s="1" t="n">
        <v>9.2</v>
      </c>
      <c r="J140" s="1" t="n">
        <f aca="false">I140</f>
        <v>9.2</v>
      </c>
      <c r="O140" s="1" t="e">
        <f aca="false">NA()</f>
        <v>#N/A</v>
      </c>
      <c r="W140" s="0" t="n">
        <f aca="false">A140</f>
        <v>1927</v>
      </c>
      <c r="X140" s="0" t="n">
        <f aca="false">C140</f>
        <v>0.116772377872054</v>
      </c>
      <c r="Y140" s="0" t="n">
        <f aca="false">100*(B140+D140*0.5)/H140</f>
        <v>0.123493090267568</v>
      </c>
      <c r="Z140" s="0" t="n">
        <f aca="false">G140</f>
        <v>8.4</v>
      </c>
      <c r="AA140" s="1" t="n">
        <f aca="false">J140</f>
        <v>9.2</v>
      </c>
      <c r="AB140" s="1" t="s">
        <v>28</v>
      </c>
    </row>
    <row r="141" customFormat="false" ht="12.75" hidden="false" customHeight="false" outlineLevel="0" collapsed="false">
      <c r="A141" s="0" t="n">
        <v>1928</v>
      </c>
      <c r="B141" s="0" t="n">
        <v>145</v>
      </c>
      <c r="C141" s="0" t="n">
        <f aca="false">100*B141/H141</f>
        <v>0.120322963430117</v>
      </c>
      <c r="D141" s="0" t="n">
        <v>11</v>
      </c>
      <c r="E141" s="0" t="n">
        <f aca="false">100*(B141+D141)/H141</f>
        <v>0.129450912379988</v>
      </c>
      <c r="F141" s="0" t="n">
        <v>9780</v>
      </c>
      <c r="G141" s="0" t="n">
        <v>8.6</v>
      </c>
      <c r="H141" s="0" t="n">
        <v>120509</v>
      </c>
      <c r="I141" s="1" t="n">
        <v>9.1</v>
      </c>
      <c r="J141" s="1" t="n">
        <f aca="false">I141</f>
        <v>9.1</v>
      </c>
      <c r="O141" s="1" t="e">
        <f aca="false">NA()</f>
        <v>#N/A</v>
      </c>
      <c r="W141" s="0" t="n">
        <f aca="false">A141</f>
        <v>1928</v>
      </c>
      <c r="X141" s="0" t="n">
        <f aca="false">C141</f>
        <v>0.120322963430117</v>
      </c>
      <c r="Y141" s="0" t="n">
        <f aca="false">100*(B141+D141*0.5)/H141</f>
        <v>0.124886937905053</v>
      </c>
      <c r="Z141" s="0" t="n">
        <f aca="false">G141</f>
        <v>8.6</v>
      </c>
      <c r="AA141" s="1" t="n">
        <f aca="false">J141</f>
        <v>9.1</v>
      </c>
      <c r="AB141" s="1" t="s">
        <v>28</v>
      </c>
    </row>
    <row r="142" customFormat="false" ht="12.75" hidden="false" customHeight="false" outlineLevel="0" collapsed="false">
      <c r="A142" s="0" t="n">
        <v>1929</v>
      </c>
      <c r="B142" s="0" t="n">
        <v>102</v>
      </c>
      <c r="C142" s="0" t="n">
        <f aca="false">100*B142/H142</f>
        <v>0.0837665377318978</v>
      </c>
      <c r="D142" s="0" t="n">
        <v>10</v>
      </c>
      <c r="E142" s="0" t="n">
        <f aca="false">100*(B142+D142)/H142</f>
        <v>0.0919789433918878</v>
      </c>
      <c r="F142" s="0" t="n">
        <v>9637</v>
      </c>
      <c r="G142" s="0" t="n">
        <v>8.4</v>
      </c>
      <c r="H142" s="0" t="n">
        <v>121767</v>
      </c>
      <c r="I142" s="1" t="n">
        <v>8.8</v>
      </c>
      <c r="J142" s="1" t="n">
        <f aca="false">I142</f>
        <v>8.8</v>
      </c>
      <c r="O142" s="1" t="e">
        <f aca="false">NA()</f>
        <v>#N/A</v>
      </c>
      <c r="W142" s="0" t="n">
        <f aca="false">A142</f>
        <v>1929</v>
      </c>
      <c r="X142" s="0" t="n">
        <f aca="false">C142</f>
        <v>0.0837665377318978</v>
      </c>
      <c r="Y142" s="0" t="n">
        <f aca="false">100*(B142+D142*0.5)/H142</f>
        <v>0.0878727405618928</v>
      </c>
      <c r="Z142" s="0" t="n">
        <f aca="false">G142</f>
        <v>8.4</v>
      </c>
      <c r="AA142" s="1" t="n">
        <f aca="false">J142</f>
        <v>8.8</v>
      </c>
      <c r="AB142" s="1" t="s">
        <v>28</v>
      </c>
    </row>
    <row r="143" customFormat="false" ht="12.75" hidden="false" customHeight="false" outlineLevel="0" collapsed="false">
      <c r="A143" s="0" t="n">
        <v>1930</v>
      </c>
      <c r="B143" s="0" t="n">
        <v>155</v>
      </c>
      <c r="C143" s="0" t="n">
        <f aca="false">100*B143/H143</f>
        <v>0.125937421289112</v>
      </c>
      <c r="D143" s="0" t="n">
        <v>21</v>
      </c>
      <c r="E143" s="0" t="n">
        <f aca="false">100*(B143+D143)/H143</f>
        <v>0.142999910625056</v>
      </c>
      <c r="F143" s="0" t="n">
        <v>10331</v>
      </c>
      <c r="G143" s="0" t="n">
        <v>8.8</v>
      </c>
      <c r="H143" s="0" t="n">
        <v>123077</v>
      </c>
      <c r="I143" s="1" t="n">
        <v>9.2</v>
      </c>
      <c r="J143" s="1" t="n">
        <f aca="false">I143</f>
        <v>9.2</v>
      </c>
      <c r="O143" s="1" t="e">
        <f aca="false">NA()</f>
        <v>#N/A</v>
      </c>
      <c r="W143" s="0" t="n">
        <f aca="false">A143</f>
        <v>1930</v>
      </c>
      <c r="X143" s="0" t="n">
        <f aca="false">C143</f>
        <v>0.125937421289112</v>
      </c>
      <c r="Y143" s="0" t="n">
        <f aca="false">100*(B143+D143*0.5)/H143</f>
        <v>0.134468665957084</v>
      </c>
      <c r="Z143" s="0" t="n">
        <f aca="false">G143</f>
        <v>8.8</v>
      </c>
      <c r="AA143" s="1" t="n">
        <f aca="false">J143</f>
        <v>9.2</v>
      </c>
      <c r="AB143" s="1" t="s">
        <v>28</v>
      </c>
    </row>
    <row r="144" customFormat="false" ht="12.75" hidden="false" customHeight="false" outlineLevel="0" collapsed="false">
      <c r="A144" s="0" t="n">
        <v>1931</v>
      </c>
      <c r="B144" s="0" t="n">
        <v>155</v>
      </c>
      <c r="C144" s="0" t="n">
        <f aca="false">100*B144/H144</f>
        <v>0.124959690422444</v>
      </c>
      <c r="D144" s="0" t="n">
        <v>13</v>
      </c>
      <c r="E144" s="0" t="n">
        <f aca="false">100*(B144+D144)/H144</f>
        <v>0.135440180586907</v>
      </c>
      <c r="F144" s="0" t="n">
        <v>10862</v>
      </c>
      <c r="G144" s="0" t="n">
        <v>9.2</v>
      </c>
      <c r="H144" s="0" t="n">
        <v>124040</v>
      </c>
      <c r="I144" s="1" t="n">
        <v>9.7</v>
      </c>
      <c r="J144" s="1" t="n">
        <f aca="false">I144</f>
        <v>9.7</v>
      </c>
      <c r="O144" s="1" t="e">
        <f aca="false">NA()</f>
        <v>#N/A</v>
      </c>
      <c r="W144" s="0" t="n">
        <f aca="false">A144</f>
        <v>1931</v>
      </c>
      <c r="X144" s="0" t="n">
        <f aca="false">C144</f>
        <v>0.124959690422444</v>
      </c>
      <c r="Y144" s="0" t="n">
        <f aca="false">100*(B144+D144*0.5)/H144</f>
        <v>0.130199935504676</v>
      </c>
      <c r="Z144" s="0" t="n">
        <f aca="false">G144</f>
        <v>9.2</v>
      </c>
      <c r="AA144" s="1" t="n">
        <f aca="false">J144</f>
        <v>9.7</v>
      </c>
      <c r="AB144" s="1" t="s">
        <v>28</v>
      </c>
    </row>
    <row r="145" customFormat="false" ht="12.75" hidden="false" customHeight="false" outlineLevel="0" collapsed="false">
      <c r="A145" s="0" t="n">
        <v>1932</v>
      </c>
      <c r="B145" s="0" t="n">
        <v>148</v>
      </c>
      <c r="C145" s="0" t="n">
        <f aca="false">100*B145/H145</f>
        <v>0.117854099809682</v>
      </c>
      <c r="D145" s="0" t="n">
        <v>8</v>
      </c>
      <c r="E145" s="0" t="n">
        <f aca="false">100*(B145+D145)/H145</f>
        <v>0.124224591691286</v>
      </c>
      <c r="F145" s="0" t="n">
        <v>10722</v>
      </c>
      <c r="G145" s="0" t="n">
        <v>9</v>
      </c>
      <c r="H145" s="0" t="n">
        <v>125579</v>
      </c>
      <c r="I145" s="1" t="n">
        <v>9.5</v>
      </c>
      <c r="J145" s="1" t="n">
        <f aca="false">I145</f>
        <v>9.5</v>
      </c>
      <c r="O145" s="1" t="e">
        <f aca="false">NA()</f>
        <v>#N/A</v>
      </c>
      <c r="W145" s="0" t="n">
        <f aca="false">A145</f>
        <v>1932</v>
      </c>
      <c r="X145" s="0" t="n">
        <f aca="false">C145</f>
        <v>0.117854099809682</v>
      </c>
      <c r="Y145" s="0" t="n">
        <f aca="false">100*(B145+D145*0.5)/H145</f>
        <v>0.121039345750484</v>
      </c>
      <c r="Z145" s="0" t="n">
        <f aca="false">G145</f>
        <v>9</v>
      </c>
      <c r="AA145" s="1" t="n">
        <f aca="false">J145</f>
        <v>9.5</v>
      </c>
      <c r="AB145" s="1" t="s">
        <v>28</v>
      </c>
    </row>
    <row r="146" customFormat="false" ht="12.75" hidden="false" customHeight="false" outlineLevel="0" collapsed="false">
      <c r="A146" s="0" t="n">
        <v>1933</v>
      </c>
      <c r="B146" s="0" t="n">
        <v>161</v>
      </c>
      <c r="C146" s="0" t="n">
        <f aca="false">100*B146/H146</f>
        <v>0.127399623340244</v>
      </c>
      <c r="D146" s="0" t="n">
        <v>28</v>
      </c>
      <c r="E146" s="0" t="n">
        <f aca="false">100*(B146+D146)/H146</f>
        <v>0.14955607957333</v>
      </c>
      <c r="F146" s="0" t="n">
        <v>12124</v>
      </c>
      <c r="G146" s="0" t="n">
        <v>9.7</v>
      </c>
      <c r="H146" s="0" t="n">
        <v>126374</v>
      </c>
      <c r="I146" s="1"/>
      <c r="J146" s="1" t="n">
        <f aca="false">G146</f>
        <v>9.7</v>
      </c>
      <c r="K146" s="0" t="n">
        <v>11046.98</v>
      </c>
      <c r="L146" s="0" t="n">
        <v>48</v>
      </c>
      <c r="M146" s="2" t="n">
        <v>126000000</v>
      </c>
      <c r="N146" s="2" t="n">
        <v>125000000</v>
      </c>
      <c r="O146" s="1" t="n">
        <f aca="false">100000*K146/N146</f>
        <v>8.837584</v>
      </c>
      <c r="W146" s="0" t="n">
        <f aca="false">A146</f>
        <v>1933</v>
      </c>
      <c r="X146" s="0" t="n">
        <f aca="false">C146</f>
        <v>0.127399623340244</v>
      </c>
      <c r="Y146" s="0" t="n">
        <f aca="false">100*(B146+D146*0.5)/H146</f>
        <v>0.138477851456787</v>
      </c>
      <c r="Z146" s="0" t="n">
        <f aca="false">G146</f>
        <v>9.7</v>
      </c>
      <c r="AA146" s="1" t="n">
        <f aca="false">J146</f>
        <v>9.7</v>
      </c>
      <c r="AB146" s="1" t="n">
        <f aca="false">O146</f>
        <v>8.837584</v>
      </c>
    </row>
    <row r="147" customFormat="false" ht="12.75" hidden="false" customHeight="false" outlineLevel="0" collapsed="false">
      <c r="A147" s="0" t="n">
        <v>1934</v>
      </c>
      <c r="B147" s="0" t="n">
        <v>166</v>
      </c>
      <c r="C147" s="0" t="n">
        <f aca="false">100*B147/H147</f>
        <v>0.130451866404715</v>
      </c>
      <c r="D147" s="0" t="n">
        <v>15</v>
      </c>
      <c r="E147" s="0" t="n">
        <f aca="false">100*(B147+D147)/H147</f>
        <v>0.142239685658153</v>
      </c>
      <c r="F147" s="0" t="n">
        <v>12055</v>
      </c>
      <c r="G147" s="0" t="n">
        <v>9.5</v>
      </c>
      <c r="H147" s="0" t="n">
        <v>127250</v>
      </c>
      <c r="I147" s="1"/>
      <c r="J147" s="1" t="n">
        <f aca="false">G147</f>
        <v>9.5</v>
      </c>
      <c r="K147" s="0" t="n">
        <v>12708.64</v>
      </c>
      <c r="L147" s="0" t="n">
        <v>48</v>
      </c>
      <c r="M147" s="2" t="n">
        <v>127000000</v>
      </c>
      <c r="N147" s="2" t="n">
        <v>126000000</v>
      </c>
      <c r="O147" s="1" t="n">
        <f aca="false">100000*K147/N147</f>
        <v>10.0862222222222</v>
      </c>
      <c r="W147" s="0" t="n">
        <f aca="false">A147</f>
        <v>1934</v>
      </c>
      <c r="X147" s="0" t="n">
        <f aca="false">C147</f>
        <v>0.130451866404715</v>
      </c>
      <c r="Y147" s="0" t="n">
        <f aca="false">100*(B147+D147*0.5)/H147</f>
        <v>0.136345776031434</v>
      </c>
      <c r="Z147" s="0" t="n">
        <f aca="false">G147</f>
        <v>9.5</v>
      </c>
      <c r="AA147" s="1" t="n">
        <f aca="false">J147</f>
        <v>9.5</v>
      </c>
      <c r="AB147" s="1" t="n">
        <f aca="false">O147</f>
        <v>10.0862222222222</v>
      </c>
    </row>
    <row r="148" customFormat="false" ht="12.75" hidden="false" customHeight="false" outlineLevel="0" collapsed="false">
      <c r="A148" s="0" t="n">
        <v>1935</v>
      </c>
      <c r="B148" s="0" t="n">
        <v>197</v>
      </c>
      <c r="C148" s="0" t="n">
        <f aca="false">100*B148/H148</f>
        <v>0.153842549569319</v>
      </c>
      <c r="D148" s="0" t="n">
        <v>20</v>
      </c>
      <c r="E148" s="0" t="n">
        <f aca="false">100*(B148+D148)/H148</f>
        <v>0.169461082520519</v>
      </c>
      <c r="F148" s="0" t="n">
        <v>10587</v>
      </c>
      <c r="G148" s="0" t="n">
        <v>8.3</v>
      </c>
      <c r="H148" s="0" t="n">
        <v>128053</v>
      </c>
      <c r="I148" s="1"/>
      <c r="J148" s="1" t="n">
        <f aca="false">G148</f>
        <v>8.3</v>
      </c>
      <c r="K148" s="0" t="n">
        <v>10695.49</v>
      </c>
      <c r="L148" s="0" t="n">
        <v>47</v>
      </c>
      <c r="M148" s="2" t="n">
        <v>128000000</v>
      </c>
      <c r="N148" s="2" t="n">
        <v>127000000</v>
      </c>
      <c r="O148" s="1" t="n">
        <f aca="false">100000*K148/N148</f>
        <v>8.42164566929134</v>
      </c>
      <c r="W148" s="0" t="n">
        <f aca="false">A148</f>
        <v>1935</v>
      </c>
      <c r="X148" s="0" t="n">
        <f aca="false">C148</f>
        <v>0.153842549569319</v>
      </c>
      <c r="Y148" s="0" t="n">
        <f aca="false">100*(B148+D148*0.5)/H148</f>
        <v>0.161651816044919</v>
      </c>
      <c r="Z148" s="0" t="n">
        <f aca="false">G148</f>
        <v>8.3</v>
      </c>
      <c r="AA148" s="1" t="n">
        <f aca="false">J148</f>
        <v>8.3</v>
      </c>
      <c r="AB148" s="1" t="n">
        <f aca="false">O148</f>
        <v>8.42164566929134</v>
      </c>
    </row>
    <row r="149" customFormat="false" ht="12.75" hidden="false" customHeight="false" outlineLevel="0" collapsed="false">
      <c r="A149" s="0" t="n">
        <v>1936</v>
      </c>
      <c r="B149" s="0" t="n">
        <v>196</v>
      </c>
      <c r="C149" s="0" t="n">
        <f aca="false">100*B149/H149</f>
        <v>0.152144381913448</v>
      </c>
      <c r="D149" s="0" t="n">
        <v>8</v>
      </c>
      <c r="E149" s="0" t="n">
        <f aca="false">100*(B149+D149)/H149</f>
        <v>0.158354356685426</v>
      </c>
      <c r="F149" s="0" t="n">
        <v>10232</v>
      </c>
      <c r="G149" s="0" t="n">
        <v>8</v>
      </c>
      <c r="H149" s="0" t="n">
        <v>128825</v>
      </c>
      <c r="I149" s="1"/>
      <c r="J149" s="1" t="n">
        <f aca="false">G149</f>
        <v>8</v>
      </c>
      <c r="K149" s="0" t="n">
        <v>11173.16</v>
      </c>
      <c r="L149" s="0" t="n">
        <v>48</v>
      </c>
      <c r="M149" s="2" t="n">
        <v>128000000</v>
      </c>
      <c r="N149" s="2" t="n">
        <v>128000000</v>
      </c>
      <c r="O149" s="1" t="n">
        <f aca="false">100000*K149/N149</f>
        <v>8.72903125</v>
      </c>
      <c r="W149" s="0" t="n">
        <f aca="false">A149</f>
        <v>1936</v>
      </c>
      <c r="X149" s="0" t="n">
        <f aca="false">C149</f>
        <v>0.152144381913448</v>
      </c>
      <c r="Y149" s="0" t="n">
        <f aca="false">100*(B149+D149*0.5)/H149</f>
        <v>0.155249369299437</v>
      </c>
      <c r="Z149" s="0" t="n">
        <f aca="false">G149</f>
        <v>8</v>
      </c>
      <c r="AA149" s="1" t="n">
        <f aca="false">J149</f>
        <v>8</v>
      </c>
      <c r="AB149" s="1" t="n">
        <f aca="false">O149</f>
        <v>8.72903125</v>
      </c>
    </row>
    <row r="150" customFormat="false" ht="12.75" hidden="false" customHeight="false" outlineLevel="0" collapsed="false">
      <c r="A150" s="0" t="n">
        <v>1937</v>
      </c>
      <c r="B150" s="0" t="n">
        <v>151</v>
      </c>
      <c r="C150" s="0" t="n">
        <f aca="false">100*B150/H150</f>
        <v>0.11631041787021</v>
      </c>
      <c r="D150" s="0" t="n">
        <v>8</v>
      </c>
      <c r="E150" s="0" t="n">
        <f aca="false">100*(B150+D150)/H150</f>
        <v>0.122472559214327</v>
      </c>
      <c r="F150" s="0" t="n">
        <v>9811</v>
      </c>
      <c r="G150" s="0" t="n">
        <v>7.6</v>
      </c>
      <c r="H150" s="0" t="n">
        <v>129825</v>
      </c>
      <c r="I150" s="1"/>
      <c r="J150" s="1" t="n">
        <f aca="false">G150</f>
        <v>7.6</v>
      </c>
      <c r="K150" s="0" t="n">
        <v>11191.3</v>
      </c>
      <c r="L150" s="0" t="n">
        <v>47</v>
      </c>
      <c r="M150" s="2" t="n">
        <v>129000000</v>
      </c>
      <c r="N150" s="2" t="n">
        <v>128000000</v>
      </c>
      <c r="O150" s="1" t="n">
        <f aca="false">100000*K150/N150</f>
        <v>8.743203125</v>
      </c>
      <c r="W150" s="0" t="n">
        <f aca="false">A150</f>
        <v>1937</v>
      </c>
      <c r="X150" s="0" t="n">
        <f aca="false">C150</f>
        <v>0.11631041787021</v>
      </c>
      <c r="Y150" s="0" t="n">
        <f aca="false">100*(B150+D150*0.5)/H150</f>
        <v>0.119391488542268</v>
      </c>
      <c r="Z150" s="0" t="n">
        <f aca="false">G150</f>
        <v>7.6</v>
      </c>
      <c r="AA150" s="1" t="n">
        <f aca="false">J150</f>
        <v>7.6</v>
      </c>
      <c r="AB150" s="1" t="n">
        <f aca="false">O150</f>
        <v>8.743203125</v>
      </c>
    </row>
    <row r="151" customFormat="false" ht="12.75" hidden="false" customHeight="false" outlineLevel="0" collapsed="false">
      <c r="A151" s="0" t="n">
        <v>1938</v>
      </c>
      <c r="B151" s="0" t="n">
        <v>188</v>
      </c>
      <c r="C151" s="0" t="n">
        <f aca="false">100*B151/H151</f>
        <v>0.143643031784841</v>
      </c>
      <c r="D151" s="0" t="n">
        <v>6</v>
      </c>
      <c r="E151" s="0" t="n">
        <f aca="false">100*(B151+D151)/H151</f>
        <v>0.148227383863081</v>
      </c>
      <c r="F151" s="0" t="n">
        <v>8799</v>
      </c>
      <c r="G151" s="0" t="n">
        <v>6.8</v>
      </c>
      <c r="H151" s="0" t="n">
        <v>130880</v>
      </c>
      <c r="I151" s="1"/>
      <c r="J151" s="1" t="n">
        <f aca="false">G151</f>
        <v>6.8</v>
      </c>
      <c r="K151" s="0" t="n">
        <v>9931.128</v>
      </c>
      <c r="L151" s="0" t="n">
        <v>48</v>
      </c>
      <c r="M151" s="2" t="n">
        <v>130000000</v>
      </c>
      <c r="N151" s="2" t="n">
        <v>129000000</v>
      </c>
      <c r="O151" s="1" t="n">
        <f aca="false">100000*K151/N151</f>
        <v>7.6985488372093</v>
      </c>
      <c r="W151" s="0" t="n">
        <f aca="false">A151</f>
        <v>1938</v>
      </c>
      <c r="X151" s="0" t="n">
        <f aca="false">C151</f>
        <v>0.143643031784841</v>
      </c>
      <c r="Y151" s="0" t="n">
        <f aca="false">100*(B151+D151*0.5)/H151</f>
        <v>0.145935207823961</v>
      </c>
      <c r="Z151" s="0" t="n">
        <f aca="false">G151</f>
        <v>6.8</v>
      </c>
      <c r="AA151" s="1" t="n">
        <f aca="false">J151</f>
        <v>6.8</v>
      </c>
      <c r="AB151" s="1" t="n">
        <f aca="false">O151</f>
        <v>7.6985488372093</v>
      </c>
    </row>
    <row r="152" customFormat="false" ht="12.75" hidden="false" customHeight="false" outlineLevel="0" collapsed="false">
      <c r="A152" s="0" t="n">
        <v>1939</v>
      </c>
      <c r="B152" s="0" t="n">
        <v>162</v>
      </c>
      <c r="C152" s="0" t="n">
        <f aca="false">100*B152/H152</f>
        <v>0.122770056231717</v>
      </c>
      <c r="D152" s="0" t="n">
        <v>3</v>
      </c>
      <c r="E152" s="0" t="n">
        <f aca="false">100*(B152+D152)/H152</f>
        <v>0.125043575791564</v>
      </c>
      <c r="F152" s="0" t="n">
        <v>8394</v>
      </c>
      <c r="G152" s="0" t="n">
        <v>6.4</v>
      </c>
      <c r="H152" s="0" t="n">
        <v>131954</v>
      </c>
      <c r="I152" s="1"/>
      <c r="J152" s="1" t="n">
        <f aca="false">G152</f>
        <v>6.4</v>
      </c>
      <c r="K152" s="0" t="n">
        <v>9759.737</v>
      </c>
      <c r="L152" s="0" t="n">
        <v>46</v>
      </c>
      <c r="M152" s="2" t="n">
        <v>131000000</v>
      </c>
      <c r="N152" s="2" t="n">
        <v>130000000</v>
      </c>
      <c r="O152" s="1" t="n">
        <f aca="false">100000*K152/N152</f>
        <v>7.50749</v>
      </c>
      <c r="W152" s="0" t="n">
        <f aca="false">A152</f>
        <v>1939</v>
      </c>
      <c r="X152" s="0" t="n">
        <f aca="false">C152</f>
        <v>0.122770056231717</v>
      </c>
      <c r="Y152" s="0" t="n">
        <f aca="false">100*(B152+D152*0.5)/H152</f>
        <v>0.12390681601164</v>
      </c>
      <c r="Z152" s="0" t="n">
        <f aca="false">G152</f>
        <v>6.4</v>
      </c>
      <c r="AA152" s="1" t="n">
        <f aca="false">J152</f>
        <v>6.4</v>
      </c>
      <c r="AB152" s="1" t="n">
        <f aca="false">O152</f>
        <v>7.50749</v>
      </c>
    </row>
    <row r="153" customFormat="false" ht="12.75" hidden="false" customHeight="false" outlineLevel="0" collapsed="false">
      <c r="A153" s="0" t="n">
        <v>1940</v>
      </c>
      <c r="B153" s="0" t="n">
        <v>124</v>
      </c>
      <c r="C153" s="0" t="n">
        <f aca="false">100*B153/H153</f>
        <v>0.0931483387294266</v>
      </c>
      <c r="D153" s="0" t="n">
        <v>5</v>
      </c>
      <c r="E153" s="0" t="n">
        <f aca="false">100*(B153+D153)/H153</f>
        <v>0.0969043201298067</v>
      </c>
      <c r="F153" s="0" t="n">
        <v>8329</v>
      </c>
      <c r="G153" s="0" t="n">
        <v>6.3</v>
      </c>
      <c r="H153" s="0" t="n">
        <v>133121</v>
      </c>
      <c r="I153" s="1"/>
      <c r="J153" s="1" t="n">
        <f aca="false">G153</f>
        <v>6.3</v>
      </c>
      <c r="K153" s="0" t="n">
        <v>9651.004</v>
      </c>
      <c r="L153" s="0" t="n">
        <v>45</v>
      </c>
      <c r="M153" s="2" t="n">
        <v>132000000</v>
      </c>
      <c r="N153" s="2" t="n">
        <v>130000000</v>
      </c>
      <c r="O153" s="1" t="n">
        <f aca="false">100000*K153/N153</f>
        <v>7.42384923076923</v>
      </c>
      <c r="W153" s="0" t="n">
        <f aca="false">A153</f>
        <v>1940</v>
      </c>
      <c r="X153" s="0" t="n">
        <f aca="false">C153</f>
        <v>0.0931483387294266</v>
      </c>
      <c r="Y153" s="0" t="n">
        <f aca="false">100*(B153+D153*0.5)/H153</f>
        <v>0.0950263294296167</v>
      </c>
      <c r="Z153" s="0" t="n">
        <f aca="false">G153</f>
        <v>6.3</v>
      </c>
      <c r="AA153" s="1" t="n">
        <f aca="false">J153</f>
        <v>6.3</v>
      </c>
      <c r="AB153" s="1" t="n">
        <f aca="false">O153</f>
        <v>7.42384923076923</v>
      </c>
    </row>
    <row r="154" customFormat="false" ht="12.75" hidden="false" customHeight="false" outlineLevel="0" collapsed="false">
      <c r="A154" s="0" t="n">
        <v>1941</v>
      </c>
      <c r="B154" s="0" t="n">
        <v>123</v>
      </c>
      <c r="C154" s="0" t="n">
        <f aca="false">100*B154/H154</f>
        <v>0.0918458781362007</v>
      </c>
      <c r="D154" s="0" t="n">
        <v>4</v>
      </c>
      <c r="E154" s="0" t="n">
        <f aca="false">100*(B154+D154)/H154</f>
        <v>0.0948327359617682</v>
      </c>
      <c r="F154" s="0" t="n">
        <v>8048</v>
      </c>
      <c r="G154" s="0" t="n">
        <v>6</v>
      </c>
      <c r="H154" s="0" t="n">
        <v>133920</v>
      </c>
      <c r="I154" s="1"/>
      <c r="J154" s="1" t="n">
        <f aca="false">G154</f>
        <v>6</v>
      </c>
      <c r="K154" s="0" t="n">
        <v>10003.76</v>
      </c>
      <c r="L154" s="0" t="n">
        <v>47</v>
      </c>
      <c r="M154" s="2" t="n">
        <v>133000000</v>
      </c>
      <c r="N154" s="2" t="n">
        <v>132000000</v>
      </c>
      <c r="O154" s="1" t="n">
        <f aca="false">100000*K154/N154</f>
        <v>7.57860606060606</v>
      </c>
      <c r="W154" s="0" t="n">
        <f aca="false">A154</f>
        <v>1941</v>
      </c>
      <c r="X154" s="0" t="n">
        <f aca="false">C154</f>
        <v>0.0918458781362007</v>
      </c>
      <c r="Y154" s="0" t="n">
        <f aca="false">100*(B154+D154*0.5)/H154</f>
        <v>0.0933393070489845</v>
      </c>
      <c r="Z154" s="0" t="n">
        <f aca="false">G154</f>
        <v>6</v>
      </c>
      <c r="AA154" s="1" t="n">
        <f aca="false">J154</f>
        <v>6</v>
      </c>
      <c r="AB154" s="1" t="n">
        <f aca="false">O154</f>
        <v>7.57860606060606</v>
      </c>
    </row>
    <row r="155" customFormat="false" ht="12.75" hidden="false" customHeight="false" outlineLevel="0" collapsed="false">
      <c r="A155" s="0" t="n">
        <v>1942</v>
      </c>
      <c r="B155" s="0" t="n">
        <v>147</v>
      </c>
      <c r="C155" s="0" t="n">
        <f aca="false">100*B155/H155</f>
        <v>0.109501284964058</v>
      </c>
      <c r="D155" s="0" t="n">
        <v>6</v>
      </c>
      <c r="E155" s="0" t="n">
        <f aca="false">100*(B155+D155)/H155</f>
        <v>0.113970725166673</v>
      </c>
      <c r="F155" s="0" t="n">
        <v>7890</v>
      </c>
      <c r="G155" s="0" t="n">
        <v>5.9</v>
      </c>
      <c r="H155" s="0" t="n">
        <v>134245</v>
      </c>
      <c r="I155" s="1"/>
      <c r="J155" s="1" t="n">
        <f aca="false">G155</f>
        <v>5.9</v>
      </c>
      <c r="K155" s="0" t="n">
        <v>9977.244</v>
      </c>
      <c r="L155" s="0" t="n">
        <v>44</v>
      </c>
      <c r="M155" s="2" t="n">
        <v>134000000</v>
      </c>
      <c r="N155" s="2" t="n">
        <v>131000000</v>
      </c>
      <c r="O155" s="1" t="n">
        <f aca="false">100000*K155/N155</f>
        <v>7.61621679389313</v>
      </c>
      <c r="W155" s="0" t="n">
        <f aca="false">A155</f>
        <v>1942</v>
      </c>
      <c r="X155" s="0" t="n">
        <f aca="false">C155</f>
        <v>0.109501284964058</v>
      </c>
      <c r="Y155" s="0" t="n">
        <f aca="false">100*(B155+D155*0.5)/H155</f>
        <v>0.111736005065366</v>
      </c>
      <c r="Z155" s="0" t="n">
        <f aca="false">G155</f>
        <v>5.9</v>
      </c>
      <c r="AA155" s="1" t="n">
        <f aca="false">J155</f>
        <v>5.9</v>
      </c>
      <c r="AB155" s="1" t="n">
        <f aca="false">O155</f>
        <v>7.61621679389313</v>
      </c>
    </row>
    <row r="156" customFormat="false" ht="12.75" hidden="false" customHeight="false" outlineLevel="0" collapsed="false">
      <c r="A156" s="0" t="n">
        <v>1943</v>
      </c>
      <c r="B156" s="0" t="n">
        <v>133</v>
      </c>
      <c r="C156" s="0" t="n">
        <f aca="false">100*B156/H156</f>
        <v>0.100086540994093</v>
      </c>
      <c r="D156" s="0" t="n">
        <v>3</v>
      </c>
      <c r="E156" s="0" t="n">
        <f aca="false">100*(B156+D156)/H156</f>
        <v>0.102344132144335</v>
      </c>
      <c r="F156" s="0" t="n">
        <v>6823</v>
      </c>
      <c r="G156" s="0" t="n">
        <v>5.1</v>
      </c>
      <c r="H156" s="0" t="n">
        <v>132885</v>
      </c>
      <c r="I156" s="1"/>
      <c r="J156" s="1" t="n">
        <f aca="false">G156</f>
        <v>5.1</v>
      </c>
      <c r="K156" s="0" t="n">
        <v>8415.79</v>
      </c>
      <c r="L156" s="0" t="n">
        <v>45</v>
      </c>
      <c r="M156" s="2" t="n">
        <v>134000000</v>
      </c>
      <c r="N156" s="2" t="n">
        <v>132000000</v>
      </c>
      <c r="O156" s="1" t="n">
        <f aca="false">100000*K156/N156</f>
        <v>6.37559848484849</v>
      </c>
      <c r="W156" s="0" t="n">
        <f aca="false">A156</f>
        <v>1943</v>
      </c>
      <c r="X156" s="0" t="n">
        <f aca="false">C156</f>
        <v>0.100086540994093</v>
      </c>
      <c r="Y156" s="0" t="n">
        <f aca="false">100*(B156+D156*0.5)/H156</f>
        <v>0.101215336569214</v>
      </c>
      <c r="Z156" s="0" t="n">
        <f aca="false">G156</f>
        <v>5.1</v>
      </c>
      <c r="AA156" s="1" t="n">
        <f aca="false">J156</f>
        <v>5.1</v>
      </c>
      <c r="AB156" s="1" t="n">
        <f aca="false">O156</f>
        <v>6.37559848484849</v>
      </c>
    </row>
    <row r="157" customFormat="false" ht="12.75" hidden="false" customHeight="false" outlineLevel="0" collapsed="false">
      <c r="A157" s="0" t="n">
        <v>1944</v>
      </c>
      <c r="B157" s="0" t="n">
        <v>119</v>
      </c>
      <c r="C157" s="0" t="n">
        <f aca="false">100*B157/H157</f>
        <v>0.0898242012062107</v>
      </c>
      <c r="D157" s="0" t="n">
        <v>2</v>
      </c>
      <c r="E157" s="0" t="n">
        <f aca="false">100*(B157+D157)/H157</f>
        <v>0.0913338516466512</v>
      </c>
      <c r="F157" s="0" t="n">
        <v>6675</v>
      </c>
      <c r="G157" s="0" t="n">
        <v>5</v>
      </c>
      <c r="H157" s="0" t="n">
        <v>132481</v>
      </c>
      <c r="I157" s="1"/>
      <c r="J157" s="1" t="n">
        <f aca="false">G157</f>
        <v>5</v>
      </c>
      <c r="K157" s="0" t="n">
        <v>8679.462</v>
      </c>
      <c r="L157" s="0" t="n">
        <v>47</v>
      </c>
      <c r="M157" s="2" t="n">
        <v>133000000</v>
      </c>
      <c r="N157" s="2" t="n">
        <v>131000000</v>
      </c>
      <c r="O157" s="1" t="n">
        <f aca="false">100000*K157/N157</f>
        <v>6.62554351145038</v>
      </c>
      <c r="W157" s="0" t="n">
        <f aca="false">A157</f>
        <v>1944</v>
      </c>
      <c r="X157" s="0" t="n">
        <f aca="false">C157</f>
        <v>0.0898242012062107</v>
      </c>
      <c r="Y157" s="0" t="n">
        <f aca="false">100*(B157+D157*0.5)/H157</f>
        <v>0.090579026426431</v>
      </c>
      <c r="Z157" s="0" t="n">
        <f aca="false">G157</f>
        <v>5</v>
      </c>
      <c r="AA157" s="1" t="n">
        <f aca="false">J157</f>
        <v>5</v>
      </c>
      <c r="AB157" s="1" t="n">
        <f aca="false">O157</f>
        <v>6.62554351145038</v>
      </c>
    </row>
    <row r="158" customFormat="false" ht="12.75" hidden="false" customHeight="false" outlineLevel="0" collapsed="false">
      <c r="A158" s="0" t="n">
        <v>1945</v>
      </c>
      <c r="B158" s="0" t="n">
        <v>127</v>
      </c>
      <c r="C158" s="0" t="n">
        <f aca="false">100*B158/H158</f>
        <v>0.0906793094092279</v>
      </c>
      <c r="D158" s="0" t="n">
        <v>1</v>
      </c>
      <c r="E158" s="0" t="n">
        <f aca="false">100*(B158+D158)/H158</f>
        <v>0.0913933197195368</v>
      </c>
      <c r="F158" s="0" t="n">
        <v>7547</v>
      </c>
      <c r="G158" s="0" t="n">
        <v>5.7</v>
      </c>
      <c r="H158" s="0" t="n">
        <v>140054</v>
      </c>
      <c r="I158" s="1"/>
      <c r="J158" s="1" t="n">
        <f aca="false">G158</f>
        <v>5.7</v>
      </c>
      <c r="K158" s="0" t="n">
        <v>9437.214</v>
      </c>
      <c r="L158" s="0" t="n">
        <v>47</v>
      </c>
      <c r="M158" s="2" t="n">
        <v>132000000</v>
      </c>
      <c r="N158" s="2" t="n">
        <v>131000000</v>
      </c>
      <c r="O158" s="1" t="n">
        <f aca="false">100000*K158/N158</f>
        <v>7.20398015267176</v>
      </c>
      <c r="W158" s="0" t="n">
        <f aca="false">A158</f>
        <v>1945</v>
      </c>
      <c r="X158" s="0" t="n">
        <f aca="false">C158</f>
        <v>0.0906793094092279</v>
      </c>
      <c r="Y158" s="0" t="n">
        <f aca="false">100*(B158+D158*0.5)/H158</f>
        <v>0.0910363145643823</v>
      </c>
      <c r="Z158" s="0" t="n">
        <f aca="false">G158</f>
        <v>5.7</v>
      </c>
      <c r="AA158" s="1" t="n">
        <f aca="false">J158</f>
        <v>5.7</v>
      </c>
      <c r="AB158" s="1" t="n">
        <f aca="false">O158</f>
        <v>7.20398015267176</v>
      </c>
    </row>
    <row r="159" customFormat="false" ht="12.75" hidden="false" customHeight="false" outlineLevel="0" collapsed="false">
      <c r="A159" s="0" t="n">
        <v>1946</v>
      </c>
      <c r="B159" s="0" t="n">
        <v>129</v>
      </c>
      <c r="C159" s="0" t="n">
        <f aca="false">100*B159/H159</f>
        <v>0.0899293113784978</v>
      </c>
      <c r="D159" s="0" t="n">
        <v>6</v>
      </c>
      <c r="E159" s="0" t="n">
        <f aca="false">100*(B159+D159)/H159</f>
        <v>0.0941120700472652</v>
      </c>
      <c r="F159" s="0" t="n">
        <v>8913</v>
      </c>
      <c r="G159" s="0" t="n">
        <v>6.4</v>
      </c>
      <c r="H159" s="0" t="n">
        <v>143446</v>
      </c>
      <c r="I159" s="1"/>
      <c r="J159" s="1" t="n">
        <f aca="false">G159</f>
        <v>6.4</v>
      </c>
      <c r="K159" s="0" t="n">
        <v>11486.52</v>
      </c>
      <c r="L159" s="0" t="n">
        <v>45</v>
      </c>
      <c r="M159" s="2" t="n">
        <v>140000000</v>
      </c>
      <c r="N159" s="2" t="n">
        <v>138000000</v>
      </c>
      <c r="O159" s="1" t="n">
        <f aca="false">100000*K159/N159</f>
        <v>8.3235652173913</v>
      </c>
      <c r="W159" s="0" t="n">
        <f aca="false">A159</f>
        <v>1946</v>
      </c>
      <c r="X159" s="0" t="n">
        <f aca="false">C159</f>
        <v>0.0899293113784978</v>
      </c>
      <c r="Y159" s="0" t="n">
        <f aca="false">100*(B159+D159*0.5)/H159</f>
        <v>0.0920206907128815</v>
      </c>
      <c r="Z159" s="0" t="n">
        <f aca="false">G159</f>
        <v>6.4</v>
      </c>
      <c r="AA159" s="1" t="n">
        <f aca="false">J159</f>
        <v>6.4</v>
      </c>
      <c r="AB159" s="1" t="n">
        <f aca="false">O159</f>
        <v>8.3235652173913</v>
      </c>
    </row>
    <row r="160" customFormat="false" ht="12.75" hidden="false" customHeight="false" outlineLevel="0" collapsed="false">
      <c r="A160" s="0" t="n">
        <v>1947</v>
      </c>
      <c r="B160" s="0" t="n">
        <v>157</v>
      </c>
      <c r="C160" s="0" t="n">
        <f aca="false">100*B160/H160</f>
        <v>0.107465792337757</v>
      </c>
      <c r="D160" s="0" t="n">
        <v>1</v>
      </c>
      <c r="E160" s="0" t="n">
        <f aca="false">100*(B160+D160)/H160</f>
        <v>0.108150287830355</v>
      </c>
      <c r="F160" s="0" t="n">
        <v>8708</v>
      </c>
      <c r="G160" s="0" t="n">
        <v>6.1</v>
      </c>
      <c r="H160" s="0" t="n">
        <v>146093</v>
      </c>
      <c r="I160" s="1"/>
      <c r="J160" s="1" t="n">
        <f aca="false">G160</f>
        <v>6.1</v>
      </c>
      <c r="K160" s="0" t="n">
        <v>10930.39</v>
      </c>
      <c r="L160" s="0" t="n">
        <v>47</v>
      </c>
      <c r="M160" s="2" t="n">
        <v>143000000</v>
      </c>
      <c r="N160" s="2" t="n">
        <v>142000000</v>
      </c>
      <c r="O160" s="1" t="n">
        <f aca="false">100000*K160/N160</f>
        <v>7.69745774647887</v>
      </c>
      <c r="W160" s="0" t="n">
        <f aca="false">A160</f>
        <v>1947</v>
      </c>
      <c r="X160" s="0" t="n">
        <f aca="false">C160</f>
        <v>0.107465792337757</v>
      </c>
      <c r="Y160" s="0" t="n">
        <f aca="false">100*(B160+D160*0.5)/H160</f>
        <v>0.107808040084056</v>
      </c>
      <c r="Z160" s="0" t="n">
        <f aca="false">G160</f>
        <v>6.1</v>
      </c>
      <c r="AA160" s="1" t="n">
        <f aca="false">J160</f>
        <v>6.1</v>
      </c>
      <c r="AB160" s="1" t="n">
        <f aca="false">O160</f>
        <v>7.69745774647887</v>
      </c>
    </row>
    <row r="161" customFormat="false" ht="12.75" hidden="false" customHeight="false" outlineLevel="0" collapsed="false">
      <c r="A161" s="0" t="n">
        <v>1948</v>
      </c>
      <c r="B161" s="0" t="n">
        <v>117</v>
      </c>
      <c r="C161" s="0" t="n">
        <f aca="false">100*B161/H161</f>
        <v>0.0787004338613662</v>
      </c>
      <c r="D161" s="0" t="n">
        <v>2</v>
      </c>
      <c r="E161" s="0" t="n">
        <f aca="false">100*(B161+D161)/H161</f>
        <v>0.0800457404230989</v>
      </c>
      <c r="F161" s="0" t="n">
        <v>8654</v>
      </c>
      <c r="G161" s="0" t="n">
        <v>5.9</v>
      </c>
      <c r="H161" s="0" t="n">
        <v>148665</v>
      </c>
      <c r="I161" s="1"/>
      <c r="J161" s="1" t="n">
        <f aca="false">G161</f>
        <v>5.9</v>
      </c>
      <c r="K161" s="0" t="n">
        <v>10740.36</v>
      </c>
      <c r="L161" s="0" t="n">
        <v>47</v>
      </c>
      <c r="M161" s="2" t="n">
        <v>144000000</v>
      </c>
      <c r="N161" s="2" t="n">
        <v>143000000</v>
      </c>
      <c r="O161" s="1" t="n">
        <f aca="false">100000*K161/N161</f>
        <v>7.51074125874126</v>
      </c>
      <c r="W161" s="0" t="n">
        <f aca="false">A161</f>
        <v>1948</v>
      </c>
      <c r="X161" s="0" t="n">
        <f aca="false">C161</f>
        <v>0.0787004338613662</v>
      </c>
      <c r="Y161" s="0" t="n">
        <f aca="false">100*(B161+D161*0.5)/H161</f>
        <v>0.0793730871422325</v>
      </c>
      <c r="Z161" s="0" t="n">
        <f aca="false">G161</f>
        <v>5.9</v>
      </c>
      <c r="AA161" s="1" t="n">
        <f aca="false">J161</f>
        <v>5.9</v>
      </c>
      <c r="AB161" s="1" t="n">
        <f aca="false">O161</f>
        <v>7.51074125874126</v>
      </c>
    </row>
    <row r="162" customFormat="false" ht="12.75" hidden="false" customHeight="false" outlineLevel="0" collapsed="false">
      <c r="A162" s="0" t="n">
        <v>1949</v>
      </c>
      <c r="B162" s="0" t="n">
        <v>120</v>
      </c>
      <c r="C162" s="0" t="n">
        <f aca="false">100*B162/H162</f>
        <v>0.0793467120706186</v>
      </c>
      <c r="D162" s="0" t="n">
        <v>3</v>
      </c>
      <c r="E162" s="0" t="n">
        <f aca="false">100*(B162+D162)/H162</f>
        <v>0.081330379872384</v>
      </c>
      <c r="F162" s="0" t="n">
        <v>8033</v>
      </c>
      <c r="G162" s="0" t="n">
        <v>5.4</v>
      </c>
      <c r="H162" s="0" t="n">
        <v>151235</v>
      </c>
      <c r="I162" s="1"/>
      <c r="J162" s="1" t="n">
        <f aca="false">G162</f>
        <v>5.4</v>
      </c>
      <c r="K162" s="0" t="n">
        <v>9769.356</v>
      </c>
      <c r="L162" s="0" t="n">
        <v>46</v>
      </c>
      <c r="M162" s="2" t="n">
        <v>147000000</v>
      </c>
      <c r="N162" s="2" t="n">
        <v>146000000</v>
      </c>
      <c r="O162" s="1" t="n">
        <f aca="false">100000*K162/N162</f>
        <v>6.6913397260274</v>
      </c>
      <c r="W162" s="0" t="n">
        <f aca="false">A162</f>
        <v>1949</v>
      </c>
      <c r="X162" s="0" t="n">
        <f aca="false">C162</f>
        <v>0.0793467120706186</v>
      </c>
      <c r="Y162" s="0" t="n">
        <f aca="false">100*(B162+D162*0.5)/H162</f>
        <v>0.0803385459715013</v>
      </c>
      <c r="Z162" s="0" t="n">
        <f aca="false">G162</f>
        <v>5.4</v>
      </c>
      <c r="AA162" s="1" t="n">
        <f aca="false">J162</f>
        <v>5.4</v>
      </c>
      <c r="AB162" s="1" t="n">
        <f aca="false">O162</f>
        <v>6.6913397260274</v>
      </c>
    </row>
    <row r="163" customFormat="false" ht="12.75" hidden="false" customHeight="false" outlineLevel="0" collapsed="false">
      <c r="A163" s="0" t="n">
        <v>1950</v>
      </c>
      <c r="B163" s="0" t="n">
        <v>83</v>
      </c>
      <c r="C163" s="0" t="n">
        <f aca="false">100*B163/H163</f>
        <v>0.0541386732763681</v>
      </c>
      <c r="D163" s="0" t="n">
        <v>2</v>
      </c>
      <c r="E163" s="0" t="n">
        <f aca="false">100*(B163+D163)/H163</f>
        <v>0.055443219620377</v>
      </c>
      <c r="F163" s="0" t="n">
        <v>7942</v>
      </c>
      <c r="G163" s="0" t="n">
        <v>5.3</v>
      </c>
      <c r="H163" s="0" t="n">
        <v>153310</v>
      </c>
      <c r="I163" s="1"/>
      <c r="J163" s="1" t="n">
        <f aca="false">G163</f>
        <v>5.3</v>
      </c>
      <c r="K163" s="0" t="n">
        <v>8476.522</v>
      </c>
      <c r="L163" s="0" t="n">
        <v>46</v>
      </c>
      <c r="M163" s="2" t="n">
        <v>151000000</v>
      </c>
      <c r="N163" s="2" t="n">
        <v>149000000</v>
      </c>
      <c r="O163" s="1" t="n">
        <f aca="false">100000*K163/N163</f>
        <v>5.68894093959732</v>
      </c>
      <c r="P163" s="0" t="e">
        <f aca="false">NA()</f>
        <v>#N/A</v>
      </c>
      <c r="R163" s="0" t="n">
        <v>0.9424313</v>
      </c>
      <c r="S163" s="0" t="n">
        <f aca="false">J163/R163</f>
        <v>5.62375209736773</v>
      </c>
      <c r="T163" s="0" t="e">
        <f aca="false">O163/P163</f>
        <v>#N/A</v>
      </c>
      <c r="U163" s="0" t="n">
        <v>0</v>
      </c>
      <c r="V163" s="0" t="n">
        <v>0</v>
      </c>
      <c r="W163" s="0" t="n">
        <f aca="false">A163</f>
        <v>1950</v>
      </c>
      <c r="X163" s="0" t="n">
        <f aca="false">C163</f>
        <v>0.0541386732763681</v>
      </c>
      <c r="Y163" s="0" t="n">
        <f aca="false">100*(B163+D163*0.5)/H163</f>
        <v>0.0547909464483726</v>
      </c>
      <c r="Z163" s="0" t="n">
        <f aca="false">G163</f>
        <v>5.3</v>
      </c>
      <c r="AA163" s="1" t="n">
        <f aca="false">J163</f>
        <v>5.3</v>
      </c>
      <c r="AB163" s="1" t="n">
        <f aca="false">O163</f>
        <v>5.68894093959732</v>
      </c>
    </row>
    <row r="164" customFormat="false" ht="12.75" hidden="false" customHeight="false" outlineLevel="0" collapsed="false">
      <c r="A164" s="0" t="n">
        <v>1951</v>
      </c>
      <c r="B164" s="0" t="n">
        <v>101</v>
      </c>
      <c r="C164" s="0" t="n">
        <f aca="false">100*B164/H164</f>
        <v>0.0648737531071958</v>
      </c>
      <c r="D164" s="0" t="n">
        <v>1</v>
      </c>
      <c r="E164" s="0" t="n">
        <f aca="false">100*(B164+D164)/H164</f>
        <v>0.0655160674943958</v>
      </c>
      <c r="F164" s="0" t="n">
        <v>7495</v>
      </c>
      <c r="G164" s="0" t="n">
        <v>4.9</v>
      </c>
      <c r="H164" s="0" t="n">
        <v>155687</v>
      </c>
      <c r="I164" s="1"/>
      <c r="J164" s="1" t="n">
        <f aca="false">G164</f>
        <v>4.9</v>
      </c>
      <c r="K164" s="0" t="n">
        <v>8093.526</v>
      </c>
      <c r="L164" s="0" t="n">
        <v>45</v>
      </c>
      <c r="M164" s="2" t="n">
        <v>153000000</v>
      </c>
      <c r="N164" s="2" t="n">
        <v>151000000</v>
      </c>
      <c r="O164" s="1" t="n">
        <f aca="false">100000*K164/N164</f>
        <v>5.35995099337748</v>
      </c>
      <c r="P164" s="0" t="e">
        <f aca="false">NA()</f>
        <v>#N/A</v>
      </c>
      <c r="R164" s="0" t="n">
        <v>1.04402</v>
      </c>
      <c r="S164" s="0" t="n">
        <f aca="false">J164/R164</f>
        <v>4.69339667822456</v>
      </c>
      <c r="T164" s="0" t="e">
        <f aca="false">O164/P164</f>
        <v>#N/A</v>
      </c>
      <c r="U164" s="0" t="n">
        <v>0</v>
      </c>
      <c r="V164" s="0" t="n">
        <v>0</v>
      </c>
      <c r="W164" s="0" t="n">
        <f aca="false">A164</f>
        <v>1951</v>
      </c>
      <c r="X164" s="0" t="n">
        <f aca="false">C164</f>
        <v>0.0648737531071958</v>
      </c>
      <c r="Y164" s="0" t="n">
        <f aca="false">100*(B164+D164*0.5)/H164</f>
        <v>0.0651949103007958</v>
      </c>
      <c r="Z164" s="0" t="n">
        <f aca="false">G164</f>
        <v>4.9</v>
      </c>
      <c r="AA164" s="1" t="n">
        <f aca="false">J164</f>
        <v>4.9</v>
      </c>
      <c r="AB164" s="1" t="n">
        <f aca="false">O164</f>
        <v>5.35995099337748</v>
      </c>
    </row>
    <row r="165" customFormat="false" ht="12.75" hidden="false" customHeight="false" outlineLevel="0" collapsed="false">
      <c r="A165" s="0" t="n">
        <v>1952</v>
      </c>
      <c r="B165" s="0" t="n">
        <v>81</v>
      </c>
      <c r="C165" s="0" t="n">
        <f aca="false">100*B165/H165</f>
        <v>0.0511874217969945</v>
      </c>
      <c r="D165" s="0" t="n">
        <v>0</v>
      </c>
      <c r="E165" s="0" t="n">
        <f aca="false">100*(B165+D165)/H165</f>
        <v>0.0511874217969945</v>
      </c>
      <c r="F165" s="0" t="n">
        <v>8054</v>
      </c>
      <c r="G165" s="0" t="n">
        <v>5.2</v>
      </c>
      <c r="H165" s="0" t="n">
        <v>158242</v>
      </c>
      <c r="I165" s="1"/>
      <c r="J165" s="1" t="n">
        <f aca="false">G165</f>
        <v>5.2</v>
      </c>
      <c r="K165" s="0" t="n">
        <v>8979.462</v>
      </c>
      <c r="L165" s="0" t="n">
        <v>46</v>
      </c>
      <c r="M165" s="2" t="n">
        <v>156000000</v>
      </c>
      <c r="N165" s="2" t="n">
        <v>154000000</v>
      </c>
      <c r="O165" s="1" t="n">
        <f aca="false">100000*K165/N165</f>
        <v>5.83081948051948</v>
      </c>
      <c r="P165" s="0" t="e">
        <f aca="false">NA()</f>
        <v>#N/A</v>
      </c>
      <c r="R165" s="0" t="n">
        <v>1.027421</v>
      </c>
      <c r="S165" s="0" t="n">
        <f aca="false">J165/R165</f>
        <v>5.06121638549339</v>
      </c>
      <c r="T165" s="0" t="e">
        <f aca="false">O165/P165</f>
        <v>#N/A</v>
      </c>
      <c r="U165" s="0" t="n">
        <v>0</v>
      </c>
      <c r="V165" s="0" t="n">
        <v>0</v>
      </c>
      <c r="W165" s="0" t="n">
        <f aca="false">A165</f>
        <v>1952</v>
      </c>
      <c r="X165" s="0" t="n">
        <f aca="false">C165</f>
        <v>0.0511874217969945</v>
      </c>
      <c r="Y165" s="0" t="n">
        <f aca="false">100*(B165+D165*0.5)/H165</f>
        <v>0.0511874217969945</v>
      </c>
      <c r="Z165" s="0" t="n">
        <f aca="false">G165</f>
        <v>5.2</v>
      </c>
      <c r="AA165" s="1" t="n">
        <f aca="false">J165</f>
        <v>5.2</v>
      </c>
      <c r="AB165" s="1" t="n">
        <f aca="false">O165</f>
        <v>5.83081948051948</v>
      </c>
    </row>
    <row r="166" customFormat="false" ht="12.75" hidden="false" customHeight="false" outlineLevel="0" collapsed="false">
      <c r="A166" s="0" t="n">
        <v>1953</v>
      </c>
      <c r="B166" s="0" t="n">
        <v>63</v>
      </c>
      <c r="C166" s="0" t="n">
        <f aca="false">100*B166/H166</f>
        <v>0.0390906157702713</v>
      </c>
      <c r="D166" s="0" t="n">
        <v>0</v>
      </c>
      <c r="E166" s="0" t="n">
        <f aca="false">100*(B166+D166)/H166</f>
        <v>0.0390906157702713</v>
      </c>
      <c r="F166" s="0" t="n">
        <v>7640</v>
      </c>
      <c r="G166" s="0" t="n">
        <v>4.8</v>
      </c>
      <c r="H166" s="0" t="n">
        <v>161164</v>
      </c>
      <c r="I166" s="1"/>
      <c r="J166" s="1" t="n">
        <f aca="false">G166</f>
        <v>4.8</v>
      </c>
      <c r="K166" s="0" t="n">
        <v>8646.983</v>
      </c>
      <c r="L166" s="0" t="n">
        <v>45</v>
      </c>
      <c r="M166" s="2" t="n">
        <v>158000000</v>
      </c>
      <c r="N166" s="2" t="n">
        <v>156000000</v>
      </c>
      <c r="O166" s="1" t="n">
        <f aca="false">100000*K166/N166</f>
        <v>5.54293782051282</v>
      </c>
      <c r="P166" s="0" t="e">
        <f aca="false">NA()</f>
        <v>#N/A</v>
      </c>
      <c r="R166" s="0" t="n">
        <v>1.124966</v>
      </c>
      <c r="S166" s="0" t="n">
        <f aca="false">J166/R166</f>
        <v>4.26679561871203</v>
      </c>
      <c r="T166" s="0" t="e">
        <f aca="false">O166/P166</f>
        <v>#N/A</v>
      </c>
      <c r="U166" s="0" t="n">
        <v>0</v>
      </c>
      <c r="V166" s="0" t="n">
        <v>0</v>
      </c>
      <c r="W166" s="0" t="n">
        <f aca="false">A166</f>
        <v>1953</v>
      </c>
      <c r="X166" s="0" t="n">
        <f aca="false">C166</f>
        <v>0.0390906157702713</v>
      </c>
      <c r="Y166" s="0" t="n">
        <f aca="false">100*(B166+D166*0.5)/H166</f>
        <v>0.0390906157702713</v>
      </c>
      <c r="Z166" s="0" t="n">
        <f aca="false">G166</f>
        <v>4.8</v>
      </c>
      <c r="AA166" s="1" t="n">
        <f aca="false">J166</f>
        <v>4.8</v>
      </c>
      <c r="AB166" s="1" t="n">
        <f aca="false">O166</f>
        <v>5.54293782051282</v>
      </c>
    </row>
    <row r="167" customFormat="false" ht="12.75" hidden="false" customHeight="false" outlineLevel="0" collapsed="false">
      <c r="A167" s="0" t="n">
        <v>1954</v>
      </c>
      <c r="B167" s="0" t="n">
        <v>83</v>
      </c>
      <c r="C167" s="0" t="n">
        <f aca="false">100*B167/H167</f>
        <v>0.0505148866762422</v>
      </c>
      <c r="D167" s="0" t="n">
        <v>0</v>
      </c>
      <c r="E167" s="0" t="n">
        <f aca="false">100*(B167+D167)/H167</f>
        <v>0.0505148866762422</v>
      </c>
      <c r="F167" s="0" t="n">
        <v>7735</v>
      </c>
      <c r="G167" s="0" t="n">
        <v>4.8</v>
      </c>
      <c r="H167" s="0" t="n">
        <v>164308</v>
      </c>
      <c r="I167" s="1"/>
      <c r="J167" s="1" t="n">
        <f aca="false">G167</f>
        <v>4.8</v>
      </c>
      <c r="K167" s="0" t="n">
        <v>8814.613</v>
      </c>
      <c r="L167" s="0" t="n">
        <v>46</v>
      </c>
      <c r="M167" s="2" t="n">
        <v>161000000</v>
      </c>
      <c r="N167" s="2" t="n">
        <v>159000000</v>
      </c>
      <c r="O167" s="1" t="n">
        <f aca="false">100000*K167/N167</f>
        <v>5.54378176100629</v>
      </c>
      <c r="P167" s="0" t="e">
        <f aca="false">NA()</f>
        <v>#N/A</v>
      </c>
      <c r="R167" s="0" t="n">
        <v>1.107595</v>
      </c>
      <c r="S167" s="0" t="n">
        <f aca="false">J167/R167</f>
        <v>4.33371403807348</v>
      </c>
      <c r="T167" s="0" t="e">
        <f aca="false">O167/P167</f>
        <v>#N/A</v>
      </c>
      <c r="U167" s="0" t="n">
        <v>0</v>
      </c>
      <c r="V167" s="0" t="n">
        <v>0</v>
      </c>
      <c r="W167" s="0" t="n">
        <f aca="false">A167</f>
        <v>1954</v>
      </c>
      <c r="X167" s="0" t="n">
        <f aca="false">C167</f>
        <v>0.0505148866762422</v>
      </c>
      <c r="Y167" s="0" t="n">
        <f aca="false">100*(B167+D167*0.5)/H167</f>
        <v>0.0505148866762422</v>
      </c>
      <c r="Z167" s="0" t="n">
        <f aca="false">G167</f>
        <v>4.8</v>
      </c>
      <c r="AA167" s="1" t="n">
        <f aca="false">J167</f>
        <v>4.8</v>
      </c>
      <c r="AB167" s="1" t="n">
        <f aca="false">O167</f>
        <v>5.54378176100629</v>
      </c>
    </row>
    <row r="168" customFormat="false" ht="12.75" hidden="false" customHeight="false" outlineLevel="0" collapsed="false">
      <c r="A168" s="0" t="n">
        <v>1955</v>
      </c>
      <c r="B168" s="0" t="n">
        <v>79</v>
      </c>
      <c r="C168" s="0" t="n">
        <f aca="false">100*B168/H168</f>
        <v>0.047218868420738</v>
      </c>
      <c r="D168" s="0" t="n">
        <v>8</v>
      </c>
      <c r="E168" s="0" t="n">
        <f aca="false">100*(B168+D168)/H168</f>
        <v>0.0520005259823318</v>
      </c>
      <c r="F168" s="0" t="n">
        <v>7418</v>
      </c>
      <c r="G168" s="0" t="n">
        <v>4.5</v>
      </c>
      <c r="H168" s="0" t="n">
        <v>167306</v>
      </c>
      <c r="I168" s="1"/>
      <c r="J168" s="1" t="n">
        <f aca="false">G168</f>
        <v>4.5</v>
      </c>
      <c r="K168" s="0" t="n">
        <v>8748.976</v>
      </c>
      <c r="L168" s="0" t="n">
        <v>47</v>
      </c>
      <c r="M168" s="2" t="n">
        <v>164000000</v>
      </c>
      <c r="N168" s="2" t="n">
        <v>163000000</v>
      </c>
      <c r="O168" s="1" t="n">
        <f aca="false">100000*K168/N168</f>
        <v>5.36746993865031</v>
      </c>
      <c r="P168" s="0" t="e">
        <f aca="false">NA()</f>
        <v>#N/A</v>
      </c>
      <c r="R168" s="0" t="n">
        <v>1.07879</v>
      </c>
      <c r="S168" s="0" t="n">
        <f aca="false">J168/R168</f>
        <v>4.17134011253349</v>
      </c>
      <c r="T168" s="0" t="e">
        <f aca="false">O168/P168</f>
        <v>#N/A</v>
      </c>
      <c r="U168" s="0" t="n">
        <v>0</v>
      </c>
      <c r="V168" s="0" t="n">
        <v>0</v>
      </c>
      <c r="W168" s="0" t="n">
        <f aca="false">A168</f>
        <v>1955</v>
      </c>
      <c r="X168" s="0" t="n">
        <f aca="false">C168</f>
        <v>0.047218868420738</v>
      </c>
      <c r="Y168" s="0" t="n">
        <f aca="false">100*(B168+D168*0.5)/H168</f>
        <v>0.0496096972015349</v>
      </c>
      <c r="Z168" s="0" t="n">
        <f aca="false">G168</f>
        <v>4.5</v>
      </c>
      <c r="AA168" s="1" t="n">
        <f aca="false">J168</f>
        <v>4.5</v>
      </c>
      <c r="AB168" s="1" t="n">
        <f aca="false">O168</f>
        <v>5.36746993865031</v>
      </c>
    </row>
    <row r="169" customFormat="false" ht="12.75" hidden="false" customHeight="false" outlineLevel="0" collapsed="false">
      <c r="A169" s="0" t="n">
        <v>1956</v>
      </c>
      <c r="B169" s="0" t="n">
        <v>65</v>
      </c>
      <c r="C169" s="0" t="n">
        <f aca="false">100*B169/H169</f>
        <v>0.0381520329164001</v>
      </c>
      <c r="D169" s="0" t="n">
        <v>0</v>
      </c>
      <c r="E169" s="0" t="n">
        <f aca="false">100*(B169+D169)/H169</f>
        <v>0.0381520329164001</v>
      </c>
      <c r="F169" s="0" t="n">
        <v>7629</v>
      </c>
      <c r="G169" s="0" t="n">
        <v>4.6</v>
      </c>
      <c r="H169" s="0" t="n">
        <v>170371</v>
      </c>
      <c r="I169" s="1"/>
      <c r="J169" s="1" t="n">
        <f aca="false">G169</f>
        <v>4.6</v>
      </c>
      <c r="K169" s="0" t="n">
        <v>9412.55</v>
      </c>
      <c r="L169" s="0" t="n">
        <v>47</v>
      </c>
      <c r="M169" s="2" t="n">
        <v>167000000</v>
      </c>
      <c r="N169" s="2" t="n">
        <v>166000000</v>
      </c>
      <c r="O169" s="1" t="n">
        <f aca="false">100000*K169/N169</f>
        <v>5.67021084337349</v>
      </c>
      <c r="P169" s="0" t="e">
        <f aca="false">NA()</f>
        <v>#N/A</v>
      </c>
      <c r="R169" s="0" t="n">
        <v>1.125566</v>
      </c>
      <c r="S169" s="0" t="n">
        <f aca="false">J169/R169</f>
        <v>4.08683275791913</v>
      </c>
      <c r="T169" s="0" t="e">
        <f aca="false">O169/P169</f>
        <v>#N/A</v>
      </c>
      <c r="U169" s="0" t="n">
        <v>0</v>
      </c>
      <c r="V169" s="0" t="n">
        <v>0</v>
      </c>
      <c r="W169" s="0" t="n">
        <f aca="false">A169</f>
        <v>1956</v>
      </c>
      <c r="X169" s="0" t="n">
        <f aca="false">C169</f>
        <v>0.0381520329164001</v>
      </c>
      <c r="Y169" s="0" t="n">
        <f aca="false">100*(B169+D169*0.5)/H169</f>
        <v>0.0381520329164001</v>
      </c>
      <c r="Z169" s="0" t="n">
        <f aca="false">G169</f>
        <v>4.6</v>
      </c>
      <c r="AA169" s="1" t="n">
        <f aca="false">J169</f>
        <v>4.6</v>
      </c>
      <c r="AB169" s="1" t="n">
        <f aca="false">O169</f>
        <v>5.67021084337349</v>
      </c>
    </row>
    <row r="170" customFormat="false" ht="12.75" hidden="false" customHeight="false" outlineLevel="0" collapsed="false">
      <c r="A170" s="0" t="n">
        <v>1957</v>
      </c>
      <c r="B170" s="0" t="n">
        <v>69</v>
      </c>
      <c r="C170" s="0" t="n">
        <f aca="false">100*B170/H170</f>
        <v>0.0398107546734364</v>
      </c>
      <c r="D170" s="0" t="n">
        <v>1</v>
      </c>
      <c r="E170" s="0" t="n">
        <f aca="false">100*(B170+D170)/H170</f>
        <v>0.0403877221324717</v>
      </c>
      <c r="F170" s="0" t="n">
        <v>7641</v>
      </c>
      <c r="G170" s="0" t="n">
        <v>4.5</v>
      </c>
      <c r="H170" s="0" t="n">
        <v>173320</v>
      </c>
      <c r="I170" s="1"/>
      <c r="J170" s="1" t="n">
        <f aca="false">G170</f>
        <v>4.5</v>
      </c>
      <c r="K170" s="0" t="n">
        <v>7937.282</v>
      </c>
      <c r="L170" s="0" t="n">
        <v>48</v>
      </c>
      <c r="M170" s="2" t="n">
        <v>170000000</v>
      </c>
      <c r="N170" s="2" t="n">
        <v>170000000</v>
      </c>
      <c r="O170" s="1" t="n">
        <f aca="false">100000*K170/N170</f>
        <v>4.66898941176471</v>
      </c>
      <c r="P170" s="0" t="e">
        <f aca="false">NA()</f>
        <v>#N/A</v>
      </c>
      <c r="R170" s="0" t="n">
        <v>1.036832</v>
      </c>
      <c r="S170" s="0" t="n">
        <f aca="false">J170/R170</f>
        <v>4.34014382272152</v>
      </c>
      <c r="T170" s="0" t="e">
        <f aca="false">O170/P170</f>
        <v>#N/A</v>
      </c>
      <c r="U170" s="0" t="n">
        <v>0</v>
      </c>
      <c r="V170" s="0" t="n">
        <v>0</v>
      </c>
      <c r="W170" s="0" t="n">
        <f aca="false">A170</f>
        <v>1957</v>
      </c>
      <c r="X170" s="0" t="n">
        <f aca="false">C170</f>
        <v>0.0398107546734364</v>
      </c>
      <c r="Y170" s="0" t="n">
        <f aca="false">100*(B170+D170*0.5)/H170</f>
        <v>0.0400992384029541</v>
      </c>
      <c r="Z170" s="0" t="n">
        <f aca="false">G170</f>
        <v>4.5</v>
      </c>
      <c r="AA170" s="1" t="n">
        <f aca="false">J170</f>
        <v>4.5</v>
      </c>
      <c r="AB170" s="1" t="n">
        <f aca="false">O170</f>
        <v>4.66898941176471</v>
      </c>
    </row>
    <row r="171" customFormat="false" ht="12.75" hidden="false" customHeight="false" outlineLevel="0" collapsed="false">
      <c r="A171" s="0" t="n">
        <v>1958</v>
      </c>
      <c r="B171" s="0" t="n">
        <v>50</v>
      </c>
      <c r="C171" s="0" t="n">
        <f aca="false">100*B171/H171</f>
        <v>0.0283625183647306</v>
      </c>
      <c r="D171" s="0" t="n">
        <v>0</v>
      </c>
      <c r="E171" s="0" t="n">
        <f aca="false">100*(B171+D171)/H171</f>
        <v>0.0283625183647306</v>
      </c>
      <c r="F171" s="0" t="n">
        <v>7815</v>
      </c>
      <c r="G171" s="0" t="n">
        <v>4.5</v>
      </c>
      <c r="H171" s="0" t="n">
        <v>176289</v>
      </c>
      <c r="I171" s="1"/>
      <c r="J171" s="1" t="n">
        <f aca="false">G171</f>
        <v>4.5</v>
      </c>
      <c r="K171" s="0" t="n">
        <v>8059.766</v>
      </c>
      <c r="L171" s="0" t="n">
        <v>48</v>
      </c>
      <c r="M171" s="2" t="n">
        <v>173000000</v>
      </c>
      <c r="N171" s="2" t="n">
        <v>173000000</v>
      </c>
      <c r="O171" s="1" t="n">
        <f aca="false">100000*K171/N171</f>
        <v>4.65882427745665</v>
      </c>
      <c r="P171" s="0" t="e">
        <f aca="false">NA()</f>
        <v>#N/A</v>
      </c>
      <c r="R171" s="0" t="n">
        <v>1.179024</v>
      </c>
      <c r="S171" s="0" t="n">
        <f aca="false">J171/R171</f>
        <v>3.81671619916134</v>
      </c>
      <c r="T171" s="0" t="e">
        <f aca="false">O171/P171</f>
        <v>#N/A</v>
      </c>
      <c r="U171" s="0" t="n">
        <v>0</v>
      </c>
      <c r="V171" s="0" t="n">
        <v>0</v>
      </c>
      <c r="W171" s="0" t="n">
        <f aca="false">A171</f>
        <v>1958</v>
      </c>
      <c r="X171" s="0" t="n">
        <f aca="false">C171</f>
        <v>0.0283625183647306</v>
      </c>
      <c r="Y171" s="0" t="n">
        <f aca="false">100*(B171+D171*0.5)/H171</f>
        <v>0.0283625183647306</v>
      </c>
      <c r="Z171" s="0" t="n">
        <f aca="false">G171</f>
        <v>4.5</v>
      </c>
      <c r="AA171" s="1" t="n">
        <f aca="false">J171</f>
        <v>4.5</v>
      </c>
      <c r="AB171" s="1" t="n">
        <f aca="false">O171</f>
        <v>4.65882427745665</v>
      </c>
    </row>
    <row r="172" customFormat="false" ht="12.75" hidden="false" customHeight="false" outlineLevel="0" collapsed="false">
      <c r="A172" s="0" t="n">
        <v>1959</v>
      </c>
      <c r="B172" s="0" t="n">
        <v>50</v>
      </c>
      <c r="C172" s="0" t="n">
        <f aca="false">100*B172/H172</f>
        <v>0.0282270584582381</v>
      </c>
      <c r="D172" s="0" t="n">
        <v>1</v>
      </c>
      <c r="E172" s="0" t="n">
        <f aca="false">100*(B172+D172)/H172</f>
        <v>0.0287915996274028</v>
      </c>
      <c r="F172" s="0" t="n">
        <v>8159</v>
      </c>
      <c r="G172" s="0" t="n">
        <v>4.6</v>
      </c>
      <c r="H172" s="0" t="n">
        <v>177135</v>
      </c>
      <c r="I172" s="1"/>
      <c r="J172" s="1" t="n">
        <f aca="false">G172</f>
        <v>4.6</v>
      </c>
      <c r="K172" s="0" t="n">
        <v>8458.659</v>
      </c>
      <c r="L172" s="0" t="n">
        <v>49</v>
      </c>
      <c r="M172" s="2" t="n">
        <v>176000000</v>
      </c>
      <c r="N172" s="2" t="n">
        <v>176000000</v>
      </c>
      <c r="O172" s="1" t="n">
        <f aca="false">100000*K172/N172</f>
        <v>4.80605625</v>
      </c>
      <c r="P172" s="0" t="e">
        <f aca="false">NA()</f>
        <v>#N/A</v>
      </c>
      <c r="R172" s="0" t="n">
        <v>1.003325</v>
      </c>
      <c r="S172" s="0" t="n">
        <f aca="false">J172/R172</f>
        <v>4.5847556873396</v>
      </c>
      <c r="T172" s="0" t="e">
        <f aca="false">O172/P172</f>
        <v>#N/A</v>
      </c>
      <c r="U172" s="0" t="n">
        <v>0</v>
      </c>
      <c r="V172" s="0" t="n">
        <v>0</v>
      </c>
      <c r="W172" s="0" t="n">
        <f aca="false">A172</f>
        <v>1959</v>
      </c>
      <c r="X172" s="0" t="n">
        <f aca="false">C172</f>
        <v>0.0282270584582381</v>
      </c>
      <c r="Y172" s="0" t="n">
        <f aca="false">100*(B172+D172*0.5)/H172</f>
        <v>0.0285093290428205</v>
      </c>
      <c r="Z172" s="0" t="n">
        <f aca="false">G172</f>
        <v>4.6</v>
      </c>
      <c r="AA172" s="1" t="n">
        <f aca="false">J172</f>
        <v>4.6</v>
      </c>
      <c r="AB172" s="1" t="n">
        <f aca="false">O172</f>
        <v>4.80605625</v>
      </c>
    </row>
    <row r="173" customFormat="false" ht="12.75" hidden="false" customHeight="false" outlineLevel="0" collapsed="false">
      <c r="A173" s="0" t="n">
        <v>1960</v>
      </c>
      <c r="B173" s="0" t="n">
        <v>56</v>
      </c>
      <c r="C173" s="0" t="n">
        <f aca="false">100*B173/H173</f>
        <v>0.0311147411642469</v>
      </c>
      <c r="D173" s="0" t="n">
        <v>0</v>
      </c>
      <c r="E173" s="0" t="n">
        <f aca="false">100*(B173+D173)/H173</f>
        <v>0.0311147411642469</v>
      </c>
      <c r="F173" s="0" t="n">
        <v>8464</v>
      </c>
      <c r="G173" s="0" t="n">
        <v>4.7</v>
      </c>
      <c r="H173" s="0" t="n">
        <v>179979</v>
      </c>
      <c r="I173" s="1"/>
      <c r="J173" s="1" t="n">
        <f aca="false">G173</f>
        <v>4.7</v>
      </c>
      <c r="K173" s="0" t="n">
        <v>9128.03</v>
      </c>
      <c r="L173" s="0" t="n">
        <v>51</v>
      </c>
      <c r="M173" s="2" t="n">
        <v>179000000</v>
      </c>
      <c r="N173" s="2" t="n">
        <v>179000000</v>
      </c>
      <c r="O173" s="1" t="n">
        <f aca="false">100000*K173/N173</f>
        <v>5.09945810055866</v>
      </c>
      <c r="P173" s="0" t="e">
        <f aca="false">NA()</f>
        <v>#N/A</v>
      </c>
      <c r="R173" s="0" t="n">
        <v>1.392163</v>
      </c>
      <c r="S173" s="0" t="n">
        <f aca="false">J173/R173</f>
        <v>3.37604145491584</v>
      </c>
      <c r="T173" s="0" t="e">
        <f aca="false">O173/P173</f>
        <v>#N/A</v>
      </c>
      <c r="U173" s="0" t="n">
        <v>0</v>
      </c>
      <c r="V173" s="0" t="n">
        <v>0</v>
      </c>
      <c r="W173" s="0" t="n">
        <f aca="false">A173</f>
        <v>1960</v>
      </c>
      <c r="X173" s="0" t="n">
        <f aca="false">C173</f>
        <v>0.0311147411642469</v>
      </c>
      <c r="Y173" s="0" t="n">
        <f aca="false">100*(B173+D173*0.5)/H173</f>
        <v>0.0311147411642469</v>
      </c>
      <c r="Z173" s="0" t="n">
        <f aca="false">G173</f>
        <v>4.7</v>
      </c>
      <c r="AA173" s="1" t="n">
        <f aca="false">J173</f>
        <v>4.7</v>
      </c>
      <c r="AB173" s="1" t="n">
        <f aca="false">O173</f>
        <v>5.09945810055866</v>
      </c>
    </row>
    <row r="174" customFormat="false" ht="12.75" hidden="false" customHeight="false" outlineLevel="0" collapsed="false">
      <c r="A174" s="0" t="n">
        <v>1961</v>
      </c>
      <c r="B174" s="0" t="n">
        <v>43</v>
      </c>
      <c r="C174" s="0" t="n">
        <f aca="false">100*B174/H174</f>
        <v>0.023498295007432</v>
      </c>
      <c r="D174" s="0" t="n">
        <v>1</v>
      </c>
      <c r="E174" s="0" t="n">
        <f aca="false">100*(B174+D174)/H174</f>
        <v>0.024044766984349</v>
      </c>
      <c r="F174" s="0" t="n">
        <v>8578</v>
      </c>
      <c r="G174" s="0" t="n">
        <v>4.7</v>
      </c>
      <c r="H174" s="0" t="n">
        <v>182992</v>
      </c>
      <c r="I174" s="1"/>
      <c r="J174" s="1" t="n">
        <f aca="false">G174</f>
        <v>4.7</v>
      </c>
      <c r="K174" s="0" t="n">
        <v>8723.237</v>
      </c>
      <c r="L174" s="0" t="n">
        <v>51</v>
      </c>
      <c r="M174" s="2" t="n">
        <v>183000000</v>
      </c>
      <c r="N174" s="2" t="n">
        <v>183000000</v>
      </c>
      <c r="O174" s="1" t="n">
        <f aca="false">100000*K174/N174</f>
        <v>4.76679617486339</v>
      </c>
      <c r="P174" s="0" t="n">
        <v>1.28</v>
      </c>
      <c r="Q174" s="0" t="n">
        <v>233</v>
      </c>
      <c r="R174" s="0" t="n">
        <v>1.189804</v>
      </c>
      <c r="S174" s="0" t="n">
        <f aca="false">J174/R174</f>
        <v>3.95023045812588</v>
      </c>
      <c r="T174" s="0" t="n">
        <f aca="false">O174/P174</f>
        <v>3.72405951161202</v>
      </c>
      <c r="U174" s="0" t="n">
        <v>0</v>
      </c>
      <c r="V174" s="0" t="n">
        <v>0</v>
      </c>
      <c r="W174" s="0" t="n">
        <f aca="false">A174</f>
        <v>1961</v>
      </c>
      <c r="X174" s="0" t="n">
        <f aca="false">C174</f>
        <v>0.023498295007432</v>
      </c>
      <c r="Y174" s="0" t="n">
        <f aca="false">100*(B174+D174*0.5)/H174</f>
        <v>0.0237715309958905</v>
      </c>
      <c r="Z174" s="0" t="n">
        <f aca="false">G174</f>
        <v>4.7</v>
      </c>
      <c r="AA174" s="1" t="n">
        <f aca="false">J174</f>
        <v>4.7</v>
      </c>
      <c r="AB174" s="1" t="n">
        <f aca="false">O174</f>
        <v>4.76679617486339</v>
      </c>
    </row>
    <row r="175" customFormat="false" ht="12.75" hidden="false" customHeight="false" outlineLevel="0" collapsed="false">
      <c r="A175" s="0" t="n">
        <v>1962</v>
      </c>
      <c r="B175" s="0" t="n">
        <v>47</v>
      </c>
      <c r="C175" s="0" t="n">
        <f aca="false">100*B175/H175</f>
        <v>0.0252999660872795</v>
      </c>
      <c r="D175" s="0" t="n">
        <v>0</v>
      </c>
      <c r="E175" s="0" t="n">
        <f aca="false">100*(B175+D175)/H175</f>
        <v>0.0252999660872795</v>
      </c>
      <c r="F175" s="0" t="n">
        <v>9013</v>
      </c>
      <c r="G175" s="0" t="n">
        <v>4.8</v>
      </c>
      <c r="H175" s="0" t="n">
        <v>185771</v>
      </c>
      <c r="I175" s="1"/>
      <c r="J175" s="1" t="n">
        <f aca="false">G175</f>
        <v>4.8</v>
      </c>
      <c r="K175" s="0" t="n">
        <v>8507.29</v>
      </c>
      <c r="L175" s="0" t="n">
        <v>51</v>
      </c>
      <c r="M175" s="2" t="n">
        <v>186000000</v>
      </c>
      <c r="N175" s="2" t="n">
        <v>186000000</v>
      </c>
      <c r="O175" s="1" t="n">
        <f aca="false">100000*K175/N175</f>
        <v>4.57381182795699</v>
      </c>
      <c r="P175" s="0" t="n">
        <v>1.43</v>
      </c>
      <c r="Q175" s="0" t="n">
        <v>265</v>
      </c>
      <c r="R175" s="0" t="n">
        <v>1.394723</v>
      </c>
      <c r="S175" s="0" t="n">
        <f aca="false">J175/R175</f>
        <v>3.44154358965902</v>
      </c>
      <c r="T175" s="0" t="n">
        <f aca="false">O175/P175</f>
        <v>3.19846980976013</v>
      </c>
      <c r="U175" s="0" t="n">
        <v>0</v>
      </c>
      <c r="V175" s="0" t="n">
        <v>0</v>
      </c>
      <c r="W175" s="0" t="n">
        <f aca="false">A175</f>
        <v>1962</v>
      </c>
      <c r="X175" s="0" t="n">
        <f aca="false">C175</f>
        <v>0.0252999660872795</v>
      </c>
      <c r="Y175" s="0" t="n">
        <f aca="false">100*(B175+D175*0.5)/H175</f>
        <v>0.0252999660872795</v>
      </c>
      <c r="Z175" s="0" t="n">
        <f aca="false">G175</f>
        <v>4.8</v>
      </c>
      <c r="AA175" s="1" t="n">
        <f aca="false">J175</f>
        <v>4.8</v>
      </c>
      <c r="AB175" s="1" t="n">
        <f aca="false">O175</f>
        <v>4.57381182795699</v>
      </c>
    </row>
    <row r="176" customFormat="false" ht="12.75" hidden="false" customHeight="false" outlineLevel="0" collapsed="false">
      <c r="A176" s="0" t="n">
        <v>1963</v>
      </c>
      <c r="B176" s="0" t="n">
        <v>21</v>
      </c>
      <c r="C176" s="0" t="n">
        <f aca="false">100*B176/H176</f>
        <v>0.0111415883660595</v>
      </c>
      <c r="D176" s="0" t="n">
        <v>1</v>
      </c>
      <c r="E176" s="0" t="n">
        <f aca="false">100*(B176+D176)/H176</f>
        <v>0.0116721401930148</v>
      </c>
      <c r="F176" s="0" t="n">
        <v>9225</v>
      </c>
      <c r="G176" s="0" t="n">
        <v>4.9</v>
      </c>
      <c r="H176" s="0" t="n">
        <v>188483</v>
      </c>
      <c r="I176" s="1"/>
      <c r="J176" s="1" t="n">
        <f aca="false">G176</f>
        <v>4.9</v>
      </c>
      <c r="K176" s="0" t="n">
        <v>8637.966</v>
      </c>
      <c r="L176" s="0" t="n">
        <v>51</v>
      </c>
      <c r="M176" s="2" t="n">
        <v>188000000</v>
      </c>
      <c r="N176" s="2" t="n">
        <v>188000000</v>
      </c>
      <c r="O176" s="1" t="n">
        <f aca="false">100000*K176/N176</f>
        <v>4.59466276595745</v>
      </c>
      <c r="P176" s="0" t="n">
        <v>1.32</v>
      </c>
      <c r="Q176" s="0" t="n">
        <v>249</v>
      </c>
      <c r="R176" s="0" t="n">
        <v>1.291279</v>
      </c>
      <c r="S176" s="0" t="n">
        <f aca="false">J176/R176</f>
        <v>3.79468728291872</v>
      </c>
      <c r="T176" s="0" t="n">
        <f aca="false">O176/P176</f>
        <v>3.48080512572534</v>
      </c>
      <c r="U176" s="0" t="n">
        <v>0</v>
      </c>
      <c r="V176" s="0" t="n">
        <v>0</v>
      </c>
      <c r="W176" s="0" t="n">
        <f aca="false">A176</f>
        <v>1963</v>
      </c>
      <c r="X176" s="0" t="n">
        <f aca="false">C176</f>
        <v>0.0111415883660595</v>
      </c>
      <c r="Y176" s="0" t="n">
        <f aca="false">100*(B176+D176*0.5)/H176</f>
        <v>0.0114068642795371</v>
      </c>
      <c r="Z176" s="0" t="n">
        <f aca="false">G176</f>
        <v>4.9</v>
      </c>
      <c r="AA176" s="1" t="n">
        <f aca="false">J176</f>
        <v>4.9</v>
      </c>
      <c r="AB176" s="1" t="n">
        <f aca="false">O176</f>
        <v>4.59466276595745</v>
      </c>
    </row>
    <row r="177" customFormat="false" ht="12.75" hidden="false" customHeight="false" outlineLevel="0" collapsed="false">
      <c r="A177" s="0" t="n">
        <v>1964</v>
      </c>
      <c r="B177" s="0" t="n">
        <v>15</v>
      </c>
      <c r="C177" s="0" t="n">
        <f aca="false">100*B177/H177</f>
        <v>0.00784760987961766</v>
      </c>
      <c r="D177" s="0" t="n">
        <v>3</v>
      </c>
      <c r="E177" s="0" t="n">
        <f aca="false">100*(B177+D177)/H177</f>
        <v>0.0094171318555412</v>
      </c>
      <c r="F177" s="0" t="n">
        <v>9814</v>
      </c>
      <c r="G177" s="0" t="n">
        <v>5.1</v>
      </c>
      <c r="H177" s="0" t="n">
        <v>191141</v>
      </c>
      <c r="I177" s="1"/>
      <c r="J177" s="1" t="n">
        <f aca="false">G177</f>
        <v>5.1</v>
      </c>
      <c r="K177" s="0" t="n">
        <v>9367.15</v>
      </c>
      <c r="L177" s="0" t="n">
        <v>51</v>
      </c>
      <c r="M177" s="2" t="n">
        <v>191000000</v>
      </c>
      <c r="N177" s="2" t="n">
        <v>191000000</v>
      </c>
      <c r="O177" s="1" t="n">
        <f aca="false">100000*K177/N177</f>
        <v>4.90426701570681</v>
      </c>
      <c r="P177" s="0" t="n">
        <v>1.31</v>
      </c>
      <c r="Q177" s="0" t="n">
        <v>253</v>
      </c>
      <c r="R177" s="0" t="n">
        <v>1.252924</v>
      </c>
      <c r="S177" s="0" t="n">
        <f aca="false">J177/R177</f>
        <v>4.07047833707392</v>
      </c>
      <c r="T177" s="0" t="n">
        <f aca="false">O177/P177</f>
        <v>3.7437152791655</v>
      </c>
      <c r="U177" s="0" t="n">
        <v>0</v>
      </c>
      <c r="V177" s="0" t="n">
        <v>0</v>
      </c>
      <c r="W177" s="0" t="n">
        <f aca="false">A177</f>
        <v>1964</v>
      </c>
      <c r="X177" s="0" t="n">
        <f aca="false">C177</f>
        <v>0.00784760987961766</v>
      </c>
      <c r="Y177" s="0" t="n">
        <f aca="false">100*(B177+D177*0.5)/H177</f>
        <v>0.00863237086757943</v>
      </c>
      <c r="Z177" s="0" t="n">
        <f aca="false">G177</f>
        <v>5.1</v>
      </c>
      <c r="AA177" s="1" t="n">
        <f aca="false">J177</f>
        <v>5.1</v>
      </c>
      <c r="AB177" s="1" t="n">
        <f aca="false">O177</f>
        <v>4.90426701570681</v>
      </c>
    </row>
    <row r="178" customFormat="false" ht="12.75" hidden="false" customHeight="false" outlineLevel="0" collapsed="false">
      <c r="A178" s="0" t="n">
        <v>1965</v>
      </c>
      <c r="B178" s="0" t="n">
        <v>7</v>
      </c>
      <c r="C178" s="0" t="n">
        <f aca="false">100*B178/H178</f>
        <v>0.00361708504283662</v>
      </c>
      <c r="D178" s="0" t="n">
        <v>0</v>
      </c>
      <c r="E178" s="0" t="n">
        <f aca="false">100*(B178+D178)/H178</f>
        <v>0.00361708504283662</v>
      </c>
      <c r="F178" s="0" t="n">
        <v>10712</v>
      </c>
      <c r="G178" s="0" t="n">
        <v>5.5</v>
      </c>
      <c r="H178" s="0" t="n">
        <v>193526</v>
      </c>
      <c r="I178" s="1"/>
      <c r="J178" s="1" t="n">
        <f aca="false">G178</f>
        <v>5.5</v>
      </c>
      <c r="K178" s="0" t="n">
        <v>9965.899</v>
      </c>
      <c r="L178" s="0" t="n">
        <v>51</v>
      </c>
      <c r="M178" s="2" t="n">
        <v>194000000</v>
      </c>
      <c r="N178" s="2" t="n">
        <v>194000000</v>
      </c>
      <c r="O178" s="1" t="n">
        <f aca="false">100000*K178/N178</f>
        <v>5.13706134020619</v>
      </c>
      <c r="P178" s="0" t="n">
        <v>1.41</v>
      </c>
      <c r="Q178" s="0" t="n">
        <v>277</v>
      </c>
      <c r="R178" s="0" t="n">
        <v>1.323387</v>
      </c>
      <c r="S178" s="0" t="n">
        <f aca="false">J178/R178</f>
        <v>4.15600274145054</v>
      </c>
      <c r="T178" s="0" t="n">
        <f aca="false">O178/P178</f>
        <v>3.64330591503985</v>
      </c>
      <c r="U178" s="0" t="n">
        <v>0</v>
      </c>
      <c r="V178" s="0" t="n">
        <v>0</v>
      </c>
      <c r="W178" s="0" t="n">
        <f aca="false">A178</f>
        <v>1965</v>
      </c>
      <c r="X178" s="0" t="n">
        <f aca="false">C178</f>
        <v>0.00361708504283662</v>
      </c>
      <c r="Y178" s="0" t="n">
        <f aca="false">100*(B178+D178*0.5)/H178</f>
        <v>0.00361708504283662</v>
      </c>
      <c r="Z178" s="0" t="n">
        <f aca="false">G178</f>
        <v>5.5</v>
      </c>
      <c r="AA178" s="1" t="n">
        <f aca="false">J178</f>
        <v>5.5</v>
      </c>
      <c r="AB178" s="1" t="n">
        <f aca="false">O178</f>
        <v>5.13706134020619</v>
      </c>
    </row>
    <row r="179" customFormat="false" ht="12.75" hidden="false" customHeight="false" outlineLevel="0" collapsed="false">
      <c r="A179" s="0" t="n">
        <v>1966</v>
      </c>
      <c r="B179" s="0" t="n">
        <v>1</v>
      </c>
      <c r="C179" s="0" t="n">
        <f aca="false">100*B179/H179</f>
        <v>0.000511310181208328</v>
      </c>
      <c r="D179" s="0" t="n">
        <v>0</v>
      </c>
      <c r="E179" s="0" t="n">
        <f aca="false">100*(B179+D179)/H179</f>
        <v>0.000511310181208328</v>
      </c>
      <c r="F179" s="0" t="n">
        <v>11606</v>
      </c>
      <c r="G179" s="0" t="n">
        <v>5.9</v>
      </c>
      <c r="H179" s="0" t="n">
        <v>195576</v>
      </c>
      <c r="I179" s="1"/>
      <c r="J179" s="1" t="n">
        <f aca="false">G179</f>
        <v>5.9</v>
      </c>
      <c r="K179" s="0" t="n">
        <v>11051.81</v>
      </c>
      <c r="L179" s="0" t="n">
        <v>51</v>
      </c>
      <c r="M179" s="2" t="n">
        <v>196000000</v>
      </c>
      <c r="N179" s="2" t="n">
        <v>196000000</v>
      </c>
      <c r="O179" s="1" t="n">
        <f aca="false">100000*K179/N179</f>
        <v>5.63867857142857</v>
      </c>
      <c r="P179" s="0" t="n">
        <v>1.25</v>
      </c>
      <c r="Q179" s="0" t="n">
        <v>250</v>
      </c>
      <c r="R179" s="0" t="n">
        <v>1.254072</v>
      </c>
      <c r="S179" s="0" t="n">
        <f aca="false">J179/R179</f>
        <v>4.70467405380233</v>
      </c>
      <c r="T179" s="0" t="n">
        <f aca="false">O179/P179</f>
        <v>4.51094285714286</v>
      </c>
      <c r="U179" s="0" t="n">
        <v>0</v>
      </c>
      <c r="V179" s="0" t="n">
        <v>1000</v>
      </c>
      <c r="W179" s="0" t="n">
        <f aca="false">A179</f>
        <v>1966</v>
      </c>
      <c r="X179" s="0" t="n">
        <f aca="false">C179</f>
        <v>0.000511310181208328</v>
      </c>
      <c r="Y179" s="0" t="n">
        <f aca="false">100*(B179+D179*0.5)/H179</f>
        <v>0.000511310181208328</v>
      </c>
      <c r="Z179" s="0" t="n">
        <f aca="false">G179</f>
        <v>5.9</v>
      </c>
      <c r="AA179" s="1" t="n">
        <f aca="false">J179</f>
        <v>5.9</v>
      </c>
      <c r="AB179" s="1" t="n">
        <f aca="false">O179</f>
        <v>5.63867857142857</v>
      </c>
    </row>
    <row r="180" customFormat="false" ht="12.75" hidden="false" customHeight="false" outlineLevel="0" collapsed="false">
      <c r="A180" s="0" t="n">
        <v>1967</v>
      </c>
      <c r="B180" s="0" t="n">
        <v>2</v>
      </c>
      <c r="C180" s="0" t="n">
        <f aca="false">100*B180/H180</f>
        <v>0.00101287875334883</v>
      </c>
      <c r="D180" s="0" t="n">
        <v>0</v>
      </c>
      <c r="E180" s="0" t="n">
        <f aca="false">100*(B180+D180)/H180</f>
        <v>0.00101287875334883</v>
      </c>
      <c r="F180" s="0" t="n">
        <v>13425</v>
      </c>
      <c r="G180" s="0" t="n">
        <v>6.8</v>
      </c>
      <c r="H180" s="0" t="n">
        <v>197457</v>
      </c>
      <c r="I180" s="1"/>
      <c r="J180" s="1" t="n">
        <f aca="false">G180</f>
        <v>6.8</v>
      </c>
      <c r="K180" s="0" t="n">
        <v>12241.73</v>
      </c>
      <c r="L180" s="0" t="n">
        <v>51</v>
      </c>
      <c r="M180" s="2" t="n">
        <v>198000000</v>
      </c>
      <c r="N180" s="2" t="n">
        <v>198000000</v>
      </c>
      <c r="O180" s="1" t="n">
        <f aca="false">100000*K180/N180</f>
        <v>6.18269191919192</v>
      </c>
      <c r="P180" s="0" t="n">
        <v>1.66</v>
      </c>
      <c r="Q180" s="0" t="n">
        <v>338</v>
      </c>
      <c r="R180" s="0" t="n">
        <v>1.54864</v>
      </c>
      <c r="S180" s="0" t="n">
        <f aca="false">J180/R180</f>
        <v>4.39094947825189</v>
      </c>
      <c r="T180" s="0" t="n">
        <f aca="false">O180/P180</f>
        <v>3.72451320433248</v>
      </c>
      <c r="U180" s="0" t="n">
        <v>0</v>
      </c>
      <c r="V180" s="0" t="n">
        <v>1000</v>
      </c>
      <c r="W180" s="0" t="n">
        <f aca="false">A180</f>
        <v>1967</v>
      </c>
      <c r="X180" s="0" t="n">
        <f aca="false">C180</f>
        <v>0.00101287875334883</v>
      </c>
      <c r="Y180" s="0" t="n">
        <f aca="false">100*(B180+D180*0.5)/H180</f>
        <v>0.00101287875334883</v>
      </c>
      <c r="Z180" s="0" t="n">
        <f aca="false">G180</f>
        <v>6.8</v>
      </c>
      <c r="AA180" s="1" t="n">
        <f aca="false">J180</f>
        <v>6.8</v>
      </c>
      <c r="AB180" s="1" t="n">
        <f aca="false">O180</f>
        <v>6.18269191919192</v>
      </c>
    </row>
    <row r="181" customFormat="false" ht="12.75" hidden="false" customHeight="false" outlineLevel="0" collapsed="false">
      <c r="A181" s="0" t="n">
        <v>1968</v>
      </c>
      <c r="B181" s="0" t="n">
        <v>0</v>
      </c>
      <c r="C181" s="0" t="n">
        <f aca="false">100*B181/H181</f>
        <v>0</v>
      </c>
      <c r="D181" s="0" t="n">
        <v>0</v>
      </c>
      <c r="E181" s="0" t="n">
        <f aca="false">100*(B181+D181)/H181</f>
        <v>0</v>
      </c>
      <c r="F181" s="0" t="n">
        <v>14686</v>
      </c>
      <c r="G181" s="0" t="n">
        <v>7.3</v>
      </c>
      <c r="H181" s="0" t="n">
        <v>199399</v>
      </c>
      <c r="I181" s="1"/>
      <c r="J181" s="1" t="n">
        <f aca="false">G181</f>
        <v>7.3</v>
      </c>
      <c r="K181" s="0" t="n">
        <v>13829.37</v>
      </c>
      <c r="L181" s="0" t="n">
        <v>51</v>
      </c>
      <c r="M181" s="2" t="n">
        <v>200000000</v>
      </c>
      <c r="N181" s="2" t="n">
        <v>200000000</v>
      </c>
      <c r="O181" s="1" t="n">
        <f aca="false">100000*K181/N181</f>
        <v>6.914685</v>
      </c>
      <c r="P181" s="0" t="n">
        <v>1.81</v>
      </c>
      <c r="Q181" s="0" t="n">
        <v>375</v>
      </c>
      <c r="R181" s="0" t="n">
        <v>1.629387</v>
      </c>
      <c r="S181" s="0" t="n">
        <f aca="false">J181/R181</f>
        <v>4.48021249709247</v>
      </c>
      <c r="T181" s="0" t="n">
        <f aca="false">O181/P181</f>
        <v>3.82026795580111</v>
      </c>
      <c r="U181" s="0" t="n">
        <v>0</v>
      </c>
      <c r="V181" s="0" t="n">
        <v>1000</v>
      </c>
      <c r="W181" s="0" t="n">
        <f aca="false">A181</f>
        <v>1968</v>
      </c>
      <c r="X181" s="0" t="n">
        <f aca="false">C181</f>
        <v>0</v>
      </c>
      <c r="Y181" s="0" t="n">
        <f aca="false">100*(B181+D181*0.5)/H181</f>
        <v>0</v>
      </c>
      <c r="Z181" s="0" t="n">
        <f aca="false">G181</f>
        <v>7.3</v>
      </c>
      <c r="AA181" s="1" t="n">
        <f aca="false">J181</f>
        <v>7.3</v>
      </c>
      <c r="AB181" s="1" t="n">
        <f aca="false">O181</f>
        <v>6.914685</v>
      </c>
    </row>
    <row r="182" customFormat="false" ht="12.75" hidden="false" customHeight="false" outlineLevel="0" collapsed="false">
      <c r="A182" s="0" t="n">
        <v>1969</v>
      </c>
      <c r="B182" s="0" t="n">
        <v>0</v>
      </c>
      <c r="C182" s="0" t="n">
        <f aca="false">100*B182/H182</f>
        <v>0</v>
      </c>
      <c r="D182" s="0" t="n">
        <v>0</v>
      </c>
      <c r="E182" s="0" t="n">
        <f aca="false">100*(B182+D182)/H182</f>
        <v>0</v>
      </c>
      <c r="F182" s="0" t="n">
        <v>15477</v>
      </c>
      <c r="G182" s="0" t="n">
        <v>7.7</v>
      </c>
      <c r="H182" s="0" t="n">
        <v>201385</v>
      </c>
      <c r="I182" s="1"/>
      <c r="J182" s="1" t="n">
        <f aca="false">G182</f>
        <v>7.7</v>
      </c>
      <c r="K182" s="0" t="n">
        <v>14738.18</v>
      </c>
      <c r="L182" s="0" t="n">
        <v>51</v>
      </c>
      <c r="M182" s="2" t="n">
        <v>202000000</v>
      </c>
      <c r="N182" s="2" t="n">
        <v>202000000</v>
      </c>
      <c r="O182" s="1" t="n">
        <f aca="false">100000*K182/N182</f>
        <v>7.29612871287129</v>
      </c>
      <c r="P182" s="0" t="n">
        <v>1.86</v>
      </c>
      <c r="Q182" s="0" t="n">
        <v>391</v>
      </c>
      <c r="R182" s="0" t="n">
        <v>1.809031</v>
      </c>
      <c r="S182" s="0" t="n">
        <f aca="false">J182/R182</f>
        <v>4.2564223609214</v>
      </c>
      <c r="T182" s="0" t="n">
        <f aca="false">O182/P182</f>
        <v>3.92264984562972</v>
      </c>
      <c r="U182" s="0" t="n">
        <v>0</v>
      </c>
      <c r="V182" s="0" t="n">
        <v>1000</v>
      </c>
      <c r="W182" s="0" t="n">
        <f aca="false">A182</f>
        <v>1969</v>
      </c>
      <c r="X182" s="0" t="n">
        <f aca="false">C182</f>
        <v>0</v>
      </c>
      <c r="Y182" s="0" t="n">
        <f aca="false">100*(B182+D182*0.5)/H182</f>
        <v>0</v>
      </c>
      <c r="Z182" s="0" t="n">
        <f aca="false">G182</f>
        <v>7.7</v>
      </c>
      <c r="AA182" s="1" t="n">
        <f aca="false">J182</f>
        <v>7.7</v>
      </c>
      <c r="AB182" s="1" t="n">
        <f aca="false">O182</f>
        <v>7.29612871287129</v>
      </c>
    </row>
    <row r="183" customFormat="false" ht="12.75" hidden="false" customHeight="false" outlineLevel="0" collapsed="false">
      <c r="A183" s="0" t="n">
        <v>1970</v>
      </c>
      <c r="B183" s="0" t="n">
        <v>0</v>
      </c>
      <c r="C183" s="0" t="n">
        <f aca="false">100*B183/H183</f>
        <v>0</v>
      </c>
      <c r="D183" s="0" t="n">
        <v>0</v>
      </c>
      <c r="E183" s="0" t="n">
        <f aca="false">100*(B183+D183)/H183</f>
        <v>0</v>
      </c>
      <c r="F183" s="0" t="n">
        <v>16848</v>
      </c>
      <c r="G183" s="0" t="n">
        <v>8.3</v>
      </c>
      <c r="H183" s="0" t="n">
        <v>203984</v>
      </c>
      <c r="I183" s="1"/>
      <c r="J183" s="1" t="n">
        <f aca="false">G183</f>
        <v>8.3</v>
      </c>
      <c r="K183" s="0" t="n">
        <v>16008.11</v>
      </c>
      <c r="L183" s="0" t="n">
        <v>51</v>
      </c>
      <c r="M183" s="2" t="n">
        <v>203000000</v>
      </c>
      <c r="N183" s="2" t="n">
        <v>203000000</v>
      </c>
      <c r="O183" s="1" t="n">
        <f aca="false">100000*K183/N183</f>
        <v>7.8857684729064</v>
      </c>
      <c r="P183" s="0" t="n">
        <v>2.19</v>
      </c>
      <c r="Q183" s="0" t="n">
        <v>467</v>
      </c>
      <c r="R183" s="0" t="n">
        <v>2.030576</v>
      </c>
      <c r="S183" s="0" t="n">
        <f aca="false">J183/R183</f>
        <v>4.0875101449047</v>
      </c>
      <c r="T183" s="0" t="n">
        <f aca="false">O183/P183</f>
        <v>3.60080752187507</v>
      </c>
      <c r="U183" s="0" t="n">
        <v>0</v>
      </c>
      <c r="V183" s="0" t="n">
        <v>1000</v>
      </c>
      <c r="W183" s="0" t="n">
        <f aca="false">A183</f>
        <v>1970</v>
      </c>
      <c r="X183" s="0" t="n">
        <f aca="false">C183</f>
        <v>0</v>
      </c>
      <c r="Y183" s="0" t="n">
        <f aca="false">100*(B183+D183*0.5)/H183</f>
        <v>0</v>
      </c>
      <c r="Z183" s="0" t="n">
        <f aca="false">G183</f>
        <v>8.3</v>
      </c>
      <c r="AA183" s="1" t="n">
        <f aca="false">J183</f>
        <v>8.3</v>
      </c>
      <c r="AB183" s="1" t="n">
        <f aca="false">O183</f>
        <v>7.8857684729064</v>
      </c>
    </row>
    <row r="184" customFormat="false" ht="12.75" hidden="false" customHeight="false" outlineLevel="0" collapsed="false">
      <c r="A184" s="0" t="n">
        <v>1971</v>
      </c>
      <c r="B184" s="0" t="n">
        <v>0</v>
      </c>
      <c r="C184" s="0" t="n">
        <f aca="false">100*B184/H184</f>
        <v>0</v>
      </c>
      <c r="E184" s="0" t="n">
        <f aca="false">100*(B184+D184)/H184</f>
        <v>0</v>
      </c>
      <c r="F184" s="0" t="n">
        <v>18787</v>
      </c>
      <c r="G184" s="0" t="n">
        <v>9.1</v>
      </c>
      <c r="H184" s="0" t="n">
        <v>206827</v>
      </c>
      <c r="J184" s="1" t="n">
        <f aca="false">G184</f>
        <v>9.1</v>
      </c>
      <c r="K184" s="0" t="n">
        <v>17759.94</v>
      </c>
      <c r="L184" s="0" t="n">
        <v>51</v>
      </c>
      <c r="M184" s="2" t="n">
        <v>206000000</v>
      </c>
      <c r="N184" s="2" t="n">
        <v>206000000</v>
      </c>
      <c r="O184" s="1" t="n">
        <f aca="false">100000*K184/N184</f>
        <v>8.62133009708738</v>
      </c>
      <c r="P184" s="0" t="n">
        <v>2.15</v>
      </c>
      <c r="Q184" s="0" t="n">
        <v>473</v>
      </c>
      <c r="R184" s="0" t="n">
        <v>2.190657</v>
      </c>
      <c r="S184" s="0" t="n">
        <f aca="false">J184/R184</f>
        <v>4.15400494007049</v>
      </c>
      <c r="T184" s="0" t="n">
        <f aca="false">O184/P184</f>
        <v>4.00992097538948</v>
      </c>
      <c r="U184" s="0" t="n">
        <v>0</v>
      </c>
      <c r="V184" s="0" t="n">
        <v>1000</v>
      </c>
      <c r="W184" s="0" t="n">
        <f aca="false">A184</f>
        <v>1971</v>
      </c>
      <c r="X184" s="0" t="n">
        <f aca="false">C184</f>
        <v>0</v>
      </c>
      <c r="Y184" s="0" t="n">
        <f aca="false">100*(B184+D184*0.5)/H184</f>
        <v>0</v>
      </c>
      <c r="Z184" s="0" t="n">
        <f aca="false">G184</f>
        <v>9.1</v>
      </c>
      <c r="AA184" s="1" t="n">
        <f aca="false">J184</f>
        <v>9.1</v>
      </c>
      <c r="AB184" s="1" t="n">
        <f aca="false">O184</f>
        <v>8.62133009708738</v>
      </c>
    </row>
    <row r="185" customFormat="false" ht="12.75" hidden="false" customHeight="false" outlineLevel="0" collapsed="false">
      <c r="A185" s="0" t="n">
        <v>1972</v>
      </c>
      <c r="B185" s="0" t="n">
        <v>0</v>
      </c>
      <c r="C185" s="0" t="n">
        <f aca="false">100*B185/H185</f>
        <v>0</v>
      </c>
      <c r="E185" s="0" t="n">
        <f aca="false">100*(B185+D185)/H185</f>
        <v>0</v>
      </c>
      <c r="F185" s="0" t="n">
        <v>19638</v>
      </c>
      <c r="G185" s="0" t="n">
        <v>9.4</v>
      </c>
      <c r="H185" s="0" t="n">
        <v>209284</v>
      </c>
      <c r="J185" s="1" t="n">
        <f aca="false">G185</f>
        <v>9.4</v>
      </c>
      <c r="K185" s="0" t="n">
        <v>18683.64</v>
      </c>
      <c r="L185" s="0" t="n">
        <v>51</v>
      </c>
      <c r="M185" s="2" t="n">
        <v>208000000</v>
      </c>
      <c r="N185" s="2" t="n">
        <v>208000000</v>
      </c>
      <c r="O185" s="1" t="n">
        <f aca="false">100000*K185/N185</f>
        <v>8.98251923076923</v>
      </c>
      <c r="P185" s="0" t="n">
        <v>2.34</v>
      </c>
      <c r="Q185" s="0" t="n">
        <v>521</v>
      </c>
      <c r="R185" s="0" t="n">
        <v>2.350882</v>
      </c>
      <c r="S185" s="0" t="n">
        <f aca="false">J185/R185</f>
        <v>3.99849928665071</v>
      </c>
      <c r="T185" s="0" t="n">
        <f aca="false">O185/P185</f>
        <v>3.83868343195266</v>
      </c>
      <c r="U185" s="0" t="n">
        <v>1000</v>
      </c>
      <c r="V185" s="0" t="n">
        <v>1000</v>
      </c>
      <c r="W185" s="0" t="n">
        <f aca="false">A185</f>
        <v>1972</v>
      </c>
      <c r="X185" s="0" t="n">
        <f aca="false">C185</f>
        <v>0</v>
      </c>
      <c r="Y185" s="0" t="n">
        <f aca="false">100*(B185+D185*0.5)/H185</f>
        <v>0</v>
      </c>
      <c r="Z185" s="0" t="n">
        <f aca="false">G185</f>
        <v>9.4</v>
      </c>
      <c r="AA185" s="1" t="n">
        <f aca="false">J185</f>
        <v>9.4</v>
      </c>
      <c r="AB185" s="1" t="n">
        <f aca="false">O185</f>
        <v>8.98251923076923</v>
      </c>
    </row>
    <row r="186" customFormat="false" ht="12.75" hidden="false" customHeight="false" outlineLevel="0" collapsed="false">
      <c r="A186" s="0" t="n">
        <v>1973</v>
      </c>
      <c r="B186" s="0" t="n">
        <v>0</v>
      </c>
      <c r="C186" s="0" t="n">
        <f aca="false">100*B186/H186</f>
        <v>0</v>
      </c>
      <c r="E186" s="0" t="n">
        <f aca="false">100*(B186+D186)/H186</f>
        <v>0</v>
      </c>
      <c r="F186" s="0" t="n">
        <v>20465</v>
      </c>
      <c r="G186" s="0" t="n">
        <v>9.8</v>
      </c>
      <c r="H186" s="0" t="n">
        <v>211357</v>
      </c>
      <c r="J186" s="1" t="n">
        <f aca="false">G186</f>
        <v>9.8</v>
      </c>
      <c r="K186" s="0" t="n">
        <v>19631.83</v>
      </c>
      <c r="L186" s="0" t="n">
        <v>51</v>
      </c>
      <c r="M186" s="2" t="n">
        <v>210000000</v>
      </c>
      <c r="N186" s="2" t="n">
        <v>210000000</v>
      </c>
      <c r="O186" s="1" t="n">
        <f aca="false">100000*K186/N186</f>
        <v>9.34849047619048</v>
      </c>
      <c r="P186" s="0" t="n">
        <v>2.43</v>
      </c>
      <c r="Q186" s="0" t="n">
        <v>546</v>
      </c>
      <c r="R186" s="0" t="n">
        <v>2.446505</v>
      </c>
      <c r="S186" s="0" t="n">
        <f aca="false">J186/R186</f>
        <v>4.00571427403582</v>
      </c>
      <c r="T186" s="0" t="n">
        <f aca="false">O186/P186</f>
        <v>3.84711542230061</v>
      </c>
      <c r="U186" s="0" t="n">
        <v>1000</v>
      </c>
      <c r="V186" s="0" t="n">
        <v>1000</v>
      </c>
      <c r="W186" s="0" t="n">
        <f aca="false">A186</f>
        <v>1973</v>
      </c>
      <c r="X186" s="0" t="n">
        <f aca="false">C186</f>
        <v>0</v>
      </c>
      <c r="Y186" s="0" t="n">
        <f aca="false">100*(B186+D186*0.5)/H186</f>
        <v>0</v>
      </c>
      <c r="Z186" s="0" t="n">
        <f aca="false">G186</f>
        <v>9.8</v>
      </c>
      <c r="AA186" s="1" t="n">
        <f aca="false">J186</f>
        <v>9.8</v>
      </c>
      <c r="AB186" s="1" t="n">
        <f aca="false">O186</f>
        <v>9.34849047619048</v>
      </c>
    </row>
    <row r="187" customFormat="false" ht="12.75" hidden="false" customHeight="false" outlineLevel="0" collapsed="false">
      <c r="A187" s="0" t="n">
        <v>1974</v>
      </c>
      <c r="B187" s="0" t="n">
        <v>0</v>
      </c>
      <c r="C187" s="0" t="n">
        <f aca="false">100*B187/H187</f>
        <v>0</v>
      </c>
      <c r="E187" s="0" t="n">
        <f aca="false">100*(B187+D187)/H187</f>
        <v>0</v>
      </c>
      <c r="F187" s="0" t="n">
        <v>21465</v>
      </c>
      <c r="G187" s="0" t="n">
        <v>10.2</v>
      </c>
      <c r="H187" s="0" t="n">
        <v>213342</v>
      </c>
      <c r="J187" s="1" t="n">
        <f aca="false">G187</f>
        <v>10.2</v>
      </c>
      <c r="K187" s="0" t="n">
        <v>20692.79</v>
      </c>
      <c r="L187" s="0" t="n">
        <v>51</v>
      </c>
      <c r="M187" s="2" t="n">
        <v>211000000</v>
      </c>
      <c r="N187" s="2" t="n">
        <v>211000000</v>
      </c>
      <c r="O187" s="1" t="n">
        <f aca="false">100000*K187/N187</f>
        <v>9.80700947867299</v>
      </c>
      <c r="P187" s="0" t="n">
        <v>2.63</v>
      </c>
      <c r="Q187" s="0" t="n">
        <v>600</v>
      </c>
      <c r="R187" s="0" t="n">
        <v>2.460338</v>
      </c>
      <c r="S187" s="0" t="n">
        <f aca="false">J187/R187</f>
        <v>4.14577184110476</v>
      </c>
      <c r="T187" s="0" t="n">
        <f aca="false">O187/P187</f>
        <v>3.72890094246121</v>
      </c>
      <c r="U187" s="0" t="n">
        <v>1000</v>
      </c>
      <c r="V187" s="0" t="n">
        <v>1000</v>
      </c>
      <c r="W187" s="0" t="n">
        <f aca="false">A187</f>
        <v>1974</v>
      </c>
      <c r="X187" s="0" t="n">
        <f aca="false">C187</f>
        <v>0</v>
      </c>
      <c r="Y187" s="0" t="n">
        <f aca="false">100*(B187+D187*0.5)/H187</f>
        <v>0</v>
      </c>
      <c r="Z187" s="0" t="n">
        <f aca="false">G187</f>
        <v>10.2</v>
      </c>
      <c r="AA187" s="1" t="n">
        <f aca="false">J187</f>
        <v>10.2</v>
      </c>
      <c r="AB187" s="1" t="n">
        <f aca="false">O187</f>
        <v>9.80700947867299</v>
      </c>
    </row>
    <row r="188" customFormat="false" ht="12.75" hidden="false" customHeight="false" outlineLevel="0" collapsed="false">
      <c r="A188" s="0" t="n">
        <v>1975</v>
      </c>
      <c r="B188" s="0" t="n">
        <v>0</v>
      </c>
      <c r="C188" s="0" t="n">
        <f aca="false">100*B188/H188</f>
        <v>0</v>
      </c>
      <c r="E188" s="0" t="n">
        <f aca="false">100*(B188+D188)/H188</f>
        <v>0</v>
      </c>
      <c r="F188" s="0" t="n">
        <v>21310</v>
      </c>
      <c r="G188" s="0" t="n">
        <v>10</v>
      </c>
      <c r="H188" s="0" t="n">
        <v>215465</v>
      </c>
      <c r="J188" s="1" t="n">
        <f aca="false">G188</f>
        <v>10</v>
      </c>
      <c r="K188" s="0" t="n">
        <v>20502.26</v>
      </c>
      <c r="L188" s="0" t="n">
        <v>51</v>
      </c>
      <c r="M188" s="2" t="n">
        <v>213000000</v>
      </c>
      <c r="N188" s="2" t="n">
        <v>213000000</v>
      </c>
      <c r="O188" s="1" t="n">
        <f aca="false">100000*K188/N188</f>
        <v>9.62547417840376</v>
      </c>
      <c r="P188" s="0" t="n">
        <v>3.03</v>
      </c>
      <c r="Q188" s="0" t="n">
        <v>701</v>
      </c>
      <c r="R188" s="0" t="n">
        <v>2.697244</v>
      </c>
      <c r="S188" s="0" t="n">
        <f aca="false">J188/R188</f>
        <v>3.70748808784077</v>
      </c>
      <c r="T188" s="0" t="n">
        <f aca="false">O188/P188</f>
        <v>3.17672415128837</v>
      </c>
      <c r="U188" s="0" t="n">
        <v>1000</v>
      </c>
      <c r="V188" s="0" t="n">
        <v>1000</v>
      </c>
      <c r="W188" s="0" t="n">
        <f aca="false">A188</f>
        <v>1975</v>
      </c>
      <c r="X188" s="0" t="n">
        <f aca="false">C188</f>
        <v>0</v>
      </c>
      <c r="Y188" s="0" t="n">
        <f aca="false">100*(B188+D188*0.5)/H188</f>
        <v>0</v>
      </c>
      <c r="Z188" s="0" t="n">
        <f aca="false">G188</f>
        <v>10</v>
      </c>
      <c r="AA188" s="1" t="n">
        <f aca="false">J188</f>
        <v>10</v>
      </c>
      <c r="AB188" s="1" t="n">
        <f aca="false">O188</f>
        <v>9.62547417840376</v>
      </c>
    </row>
    <row r="189" customFormat="false" ht="12.75" hidden="false" customHeight="false" outlineLevel="0" collapsed="false">
      <c r="A189" s="0" t="n">
        <v>1976</v>
      </c>
      <c r="B189" s="0" t="n">
        <v>0</v>
      </c>
      <c r="C189" s="0" t="n">
        <f aca="false">100*B189/H189</f>
        <v>0</v>
      </c>
      <c r="E189" s="0" t="n">
        <f aca="false">100*(B189+D189)/H189</f>
        <v>0</v>
      </c>
      <c r="F189" s="0" t="n">
        <v>19554</v>
      </c>
      <c r="G189" s="0" t="n">
        <v>9.1</v>
      </c>
      <c r="H189" s="0" t="n">
        <v>217563</v>
      </c>
      <c r="J189" s="1" t="n">
        <f aca="false">G189</f>
        <v>9.1</v>
      </c>
      <c r="K189" s="0" t="n">
        <v>18781.8</v>
      </c>
      <c r="L189" s="0" t="n">
        <v>51</v>
      </c>
      <c r="M189" s="2" t="n">
        <v>215000000</v>
      </c>
      <c r="N189" s="2" t="n">
        <v>215000000</v>
      </c>
      <c r="O189" s="1" t="n">
        <f aca="false">100000*K189/N189</f>
        <v>8.73572093023256</v>
      </c>
      <c r="P189" s="0" t="n">
        <v>2.85</v>
      </c>
      <c r="Q189" s="0" t="n">
        <v>668</v>
      </c>
      <c r="R189" s="0" t="n">
        <v>2.4452</v>
      </c>
      <c r="S189" s="0" t="n">
        <f aca="false">J189/R189</f>
        <v>3.72157696711925</v>
      </c>
      <c r="T189" s="0" t="n">
        <f aca="false">O189/P189</f>
        <v>3.06516523867809</v>
      </c>
      <c r="U189" s="0" t="n">
        <v>0</v>
      </c>
      <c r="V189" s="0" t="n">
        <v>1000</v>
      </c>
      <c r="W189" s="0" t="n">
        <f aca="false">A189</f>
        <v>1976</v>
      </c>
      <c r="X189" s="0" t="n">
        <f aca="false">C189</f>
        <v>0</v>
      </c>
      <c r="Y189" s="0" t="n">
        <f aca="false">100*(B189+D189*0.5)/H189</f>
        <v>0</v>
      </c>
      <c r="Z189" s="0" t="n">
        <f aca="false">G189</f>
        <v>9.1</v>
      </c>
      <c r="AA189" s="1" t="n">
        <f aca="false">J189</f>
        <v>9.1</v>
      </c>
      <c r="AB189" s="1" t="n">
        <f aca="false">O189</f>
        <v>8.73572093023256</v>
      </c>
    </row>
    <row r="190" customFormat="false" ht="12.75" hidden="false" customHeight="false" outlineLevel="0" collapsed="false">
      <c r="A190" s="0" t="n">
        <v>1977</v>
      </c>
      <c r="B190" s="0" t="n">
        <v>1</v>
      </c>
      <c r="C190" s="0" t="n">
        <f aca="false">100*B190/H190</f>
        <v>0.000455041863851474</v>
      </c>
      <c r="E190" s="0" t="n">
        <f aca="false">100*(B190+D190)/H190</f>
        <v>0.000455041863851474</v>
      </c>
      <c r="F190" s="0" t="n">
        <v>19968</v>
      </c>
      <c r="G190" s="0" t="n">
        <v>9.2</v>
      </c>
      <c r="H190" s="0" t="n">
        <v>219760</v>
      </c>
      <c r="J190" s="1" t="n">
        <f aca="false">G190</f>
        <v>9.2</v>
      </c>
      <c r="K190" s="0" t="n">
        <v>19130.06</v>
      </c>
      <c r="L190" s="0" t="n">
        <v>51</v>
      </c>
      <c r="M190" s="2" t="n">
        <v>216000000</v>
      </c>
      <c r="N190" s="2" t="n">
        <v>216000000</v>
      </c>
      <c r="O190" s="1" t="n">
        <f aca="false">100000*K190/N190</f>
        <v>8.85650925925926</v>
      </c>
      <c r="P190" s="0" t="n">
        <v>3</v>
      </c>
      <c r="Q190" s="0" t="n">
        <v>711</v>
      </c>
      <c r="R190" s="0" t="n">
        <v>2.606146</v>
      </c>
      <c r="S190" s="0" t="n">
        <f aca="false">J190/R190</f>
        <v>3.53011688523974</v>
      </c>
      <c r="T190" s="0" t="n">
        <f aca="false">O190/P190</f>
        <v>2.95216975308642</v>
      </c>
      <c r="U190" s="0" t="n">
        <v>0</v>
      </c>
      <c r="V190" s="0" t="n">
        <v>1000</v>
      </c>
      <c r="W190" s="0" t="n">
        <f aca="false">A190</f>
        <v>1977</v>
      </c>
      <c r="X190" s="0" t="n">
        <f aca="false">C190</f>
        <v>0.000455041863851474</v>
      </c>
      <c r="Y190" s="0" t="n">
        <f aca="false">100*(B190+D190*0.5)/H190</f>
        <v>0.000455041863851474</v>
      </c>
      <c r="Z190" s="0" t="n">
        <f aca="false">G190</f>
        <v>9.2</v>
      </c>
      <c r="AA190" s="1" t="n">
        <f aca="false">J190</f>
        <v>9.2</v>
      </c>
      <c r="AB190" s="1" t="n">
        <f aca="false">O190</f>
        <v>8.85650925925926</v>
      </c>
    </row>
    <row r="191" customFormat="false" ht="12.75" hidden="false" customHeight="false" outlineLevel="0" collapsed="false">
      <c r="A191" s="0" t="n">
        <v>1978</v>
      </c>
      <c r="B191" s="0" t="n">
        <v>0</v>
      </c>
      <c r="C191" s="0" t="n">
        <f aca="false">100*B191/H191</f>
        <v>0</v>
      </c>
      <c r="E191" s="0" t="n">
        <f aca="false">100*(B191+D191)/H191</f>
        <v>0</v>
      </c>
      <c r="F191" s="0" t="n">
        <v>20423</v>
      </c>
      <c r="G191" s="0" t="n">
        <v>9.4</v>
      </c>
      <c r="H191" s="0" t="n">
        <v>222095</v>
      </c>
      <c r="J191" s="1" t="n">
        <f aca="false">G191</f>
        <v>9.4</v>
      </c>
      <c r="K191" s="0" t="n">
        <v>19560.27</v>
      </c>
      <c r="L191" s="0" t="n">
        <v>51</v>
      </c>
      <c r="M191" s="2" t="n">
        <v>218000000</v>
      </c>
      <c r="N191" s="2" t="n">
        <v>218000000</v>
      </c>
      <c r="O191" s="1" t="n">
        <f aca="false">100000*K191/N191</f>
        <v>8.97260091743119</v>
      </c>
      <c r="P191" s="0" t="n">
        <v>2.76</v>
      </c>
      <c r="Q191" s="0" t="n">
        <v>661</v>
      </c>
      <c r="R191" s="0" t="n">
        <v>2.494679</v>
      </c>
      <c r="S191" s="0" t="n">
        <f aca="false">J191/R191</f>
        <v>3.7680198534561</v>
      </c>
      <c r="T191" s="0" t="n">
        <f aca="false">O191/P191</f>
        <v>3.25094236138811</v>
      </c>
      <c r="U191" s="0" t="n">
        <v>0</v>
      </c>
      <c r="V191" s="0" t="n">
        <v>1000</v>
      </c>
      <c r="W191" s="0" t="n">
        <f aca="false">A191</f>
        <v>1978</v>
      </c>
      <c r="X191" s="0" t="n">
        <f aca="false">C191</f>
        <v>0</v>
      </c>
      <c r="Y191" s="0" t="n">
        <f aca="false">100*(B191+D191*0.5)/H191</f>
        <v>0</v>
      </c>
      <c r="Z191" s="0" t="n">
        <f aca="false">G191</f>
        <v>9.4</v>
      </c>
      <c r="AA191" s="1" t="n">
        <f aca="false">J191</f>
        <v>9.4</v>
      </c>
      <c r="AB191" s="1" t="n">
        <f aca="false">O191</f>
        <v>8.97260091743119</v>
      </c>
    </row>
    <row r="192" customFormat="false" ht="12.75" hidden="false" customHeight="false" outlineLevel="0" collapsed="false">
      <c r="A192" s="0" t="n">
        <v>1979</v>
      </c>
      <c r="B192" s="0" t="n">
        <v>2</v>
      </c>
      <c r="C192" s="0" t="n">
        <f aca="false">100*B192/H192</f>
        <v>0.000890602804508231</v>
      </c>
      <c r="E192" s="0" t="n">
        <f aca="false">100*(B192+D192)/H192</f>
        <v>0.000890602804508231</v>
      </c>
      <c r="F192" s="0" t="n">
        <v>22550</v>
      </c>
      <c r="G192" s="0" t="n">
        <v>10.2</v>
      </c>
      <c r="H192" s="0" t="n">
        <v>224567</v>
      </c>
      <c r="J192" s="1" t="n">
        <f aca="false">G192</f>
        <v>10.2</v>
      </c>
      <c r="K192" s="0" t="n">
        <v>21470.79</v>
      </c>
      <c r="L192" s="0" t="n">
        <v>51</v>
      </c>
      <c r="M192" s="2" t="n">
        <v>220000000</v>
      </c>
      <c r="N192" s="2" t="n">
        <v>220000000</v>
      </c>
      <c r="O192" s="1" t="n">
        <f aca="false">100000*K192/N192</f>
        <v>9.75945</v>
      </c>
      <c r="P192" s="0" t="n">
        <v>2.61</v>
      </c>
      <c r="Q192" s="0" t="n">
        <v>631</v>
      </c>
      <c r="R192" s="0" t="n">
        <v>2.462971</v>
      </c>
      <c r="S192" s="0" t="n">
        <f aca="false">J192/R192</f>
        <v>4.14133986961276</v>
      </c>
      <c r="T192" s="0" t="n">
        <f aca="false">O192/P192</f>
        <v>3.73925287356322</v>
      </c>
      <c r="U192" s="0" t="n">
        <v>0</v>
      </c>
      <c r="V192" s="0" t="n">
        <v>1000</v>
      </c>
      <c r="W192" s="0" t="n">
        <f aca="false">A192</f>
        <v>1979</v>
      </c>
      <c r="X192" s="0" t="n">
        <f aca="false">C192</f>
        <v>0.000890602804508231</v>
      </c>
      <c r="Y192" s="0" t="n">
        <f aca="false">100*(B192+D192*0.5)/H192</f>
        <v>0.000890602804508231</v>
      </c>
      <c r="Z192" s="0" t="n">
        <f aca="false">G192</f>
        <v>10.2</v>
      </c>
      <c r="AA192" s="1" t="n">
        <f aca="false">J192</f>
        <v>10.2</v>
      </c>
      <c r="AB192" s="1" t="n">
        <f aca="false">O192</f>
        <v>9.75945</v>
      </c>
    </row>
    <row r="193" customFormat="false" ht="12.75" hidden="false" customHeight="false" outlineLevel="0" collapsed="false">
      <c r="A193" s="0" t="n">
        <v>1980</v>
      </c>
      <c r="B193" s="0" t="n">
        <v>0</v>
      </c>
      <c r="C193" s="0" t="n">
        <f aca="false">100*B193/H193</f>
        <v>0</v>
      </c>
      <c r="E193" s="0" t="n">
        <f aca="false">100*(B193+D193)/H193</f>
        <v>0</v>
      </c>
      <c r="F193" s="0" t="n">
        <v>24278</v>
      </c>
      <c r="G193" s="0" t="n">
        <v>10.7</v>
      </c>
      <c r="H193" s="0" t="n">
        <v>227225</v>
      </c>
      <c r="J193" s="1" t="n">
        <f aca="false">G193</f>
        <v>10.7</v>
      </c>
      <c r="K193" s="0" t="n">
        <v>23050.96</v>
      </c>
      <c r="L193" s="0" t="n">
        <v>51</v>
      </c>
      <c r="M193" s="2" t="n">
        <v>225000000</v>
      </c>
      <c r="N193" s="2" t="n">
        <v>225000000</v>
      </c>
      <c r="O193" s="1" t="n">
        <f aca="false">100000*K193/N193</f>
        <v>10.2448711111111</v>
      </c>
      <c r="P193" s="0" t="n">
        <v>2.41</v>
      </c>
      <c r="Q193" s="0" t="n">
        <v>592</v>
      </c>
      <c r="R193" s="0" t="n">
        <v>2.06798</v>
      </c>
      <c r="S193" s="0" t="n">
        <f aca="false">J193/R193</f>
        <v>5.17413127786536</v>
      </c>
      <c r="T193" s="0" t="n">
        <f aca="false">O193/P193</f>
        <v>4.25098386353158</v>
      </c>
      <c r="U193" s="0" t="n">
        <v>0</v>
      </c>
      <c r="V193" s="0" t="n">
        <v>1000</v>
      </c>
      <c r="W193" s="0" t="n">
        <f aca="false">A193</f>
        <v>1980</v>
      </c>
      <c r="X193" s="0" t="n">
        <f aca="false">C193</f>
        <v>0</v>
      </c>
      <c r="Y193" s="0" t="n">
        <f aca="false">100*(B193+D193*0.5)/H193</f>
        <v>0</v>
      </c>
      <c r="Z193" s="0" t="n">
        <f aca="false">G193</f>
        <v>10.7</v>
      </c>
      <c r="AA193" s="1" t="n">
        <f aca="false">J193</f>
        <v>10.7</v>
      </c>
      <c r="AB193" s="1" t="n">
        <f aca="false">O193</f>
        <v>10.2448711111111</v>
      </c>
    </row>
    <row r="194" customFormat="false" ht="12.75" hidden="false" customHeight="false" outlineLevel="0" collapsed="false">
      <c r="A194" s="0" t="n">
        <v>1981</v>
      </c>
      <c r="B194" s="0" t="n">
        <v>1</v>
      </c>
      <c r="C194" s="0" t="n">
        <f aca="false">100*B194/H194</f>
        <v>0.000435794409629313</v>
      </c>
      <c r="E194" s="0" t="n">
        <f aca="false">100*(B194+D194)/H194</f>
        <v>0.000435794409629313</v>
      </c>
      <c r="F194" s="0" t="n">
        <v>23646</v>
      </c>
      <c r="G194" s="0" t="n">
        <v>10.3</v>
      </c>
      <c r="H194" s="0" t="n">
        <v>229466</v>
      </c>
      <c r="J194" s="1" t="n">
        <f aca="false">G194</f>
        <v>10.3</v>
      </c>
      <c r="K194" s="0" t="n">
        <v>22507.77</v>
      </c>
      <c r="L194" s="0" t="n">
        <v>51</v>
      </c>
      <c r="M194" s="2" t="n">
        <v>229000000</v>
      </c>
      <c r="N194" s="2" t="n">
        <v>229000000</v>
      </c>
      <c r="O194" s="1" t="n">
        <f aca="false">100000*K194/N194</f>
        <v>9.82872052401747</v>
      </c>
      <c r="P194" s="0" t="n">
        <v>2.61</v>
      </c>
      <c r="Q194" s="0" t="n">
        <v>648</v>
      </c>
      <c r="R194" s="0" t="n">
        <v>2.300437</v>
      </c>
      <c r="S194" s="0" t="n">
        <f aca="false">J194/R194</f>
        <v>4.47741016163451</v>
      </c>
      <c r="T194" s="0" t="n">
        <f aca="false">O194/P194</f>
        <v>3.76579330422125</v>
      </c>
      <c r="U194" s="0" t="n">
        <v>0</v>
      </c>
      <c r="V194" s="0" t="n">
        <v>1000</v>
      </c>
      <c r="W194" s="0" t="n">
        <f aca="false">A194</f>
        <v>1981</v>
      </c>
      <c r="X194" s="0" t="n">
        <f aca="false">C194</f>
        <v>0.000435794409629313</v>
      </c>
      <c r="Y194" s="0" t="n">
        <f aca="false">100*(B194+D194*0.5)/H194</f>
        <v>0.000435794409629313</v>
      </c>
      <c r="Z194" s="0" t="n">
        <f aca="false">G194</f>
        <v>10.3</v>
      </c>
      <c r="AA194" s="1" t="n">
        <f aca="false">J194</f>
        <v>10.3</v>
      </c>
      <c r="AB194" s="1" t="n">
        <f aca="false">O194</f>
        <v>9.82872052401747</v>
      </c>
    </row>
    <row r="195" customFormat="false" ht="12.75" hidden="false" customHeight="false" outlineLevel="0" collapsed="false">
      <c r="A195" s="0" t="n">
        <v>1982</v>
      </c>
      <c r="B195" s="0" t="n">
        <v>2</v>
      </c>
      <c r="C195" s="0" t="n">
        <f aca="false">100*B195/H195</f>
        <v>0.000863319290006216</v>
      </c>
      <c r="E195" s="0" t="n">
        <f aca="false">100*(B195+D195)/H195</f>
        <v>0.000863319290006216</v>
      </c>
      <c r="F195" s="0" t="n">
        <v>22358</v>
      </c>
      <c r="G195" s="0" t="n">
        <v>9.6</v>
      </c>
      <c r="H195" s="0" t="n">
        <v>231664</v>
      </c>
      <c r="J195" s="1" t="n">
        <f aca="false">G195</f>
        <v>9.6</v>
      </c>
      <c r="K195" s="0" t="n">
        <v>21005.72</v>
      </c>
      <c r="L195" s="0" t="n">
        <v>51</v>
      </c>
      <c r="M195" s="2" t="n">
        <v>232000000</v>
      </c>
      <c r="N195" s="2" t="n">
        <v>232000000</v>
      </c>
      <c r="O195" s="1" t="n">
        <f aca="false">100000*K195/N195</f>
        <v>9.05418965517241</v>
      </c>
      <c r="P195" s="0" t="n">
        <v>2.66</v>
      </c>
      <c r="Q195" s="0" t="n">
        <v>667</v>
      </c>
      <c r="R195" s="0" t="n">
        <v>2.404061</v>
      </c>
      <c r="S195" s="0" t="n">
        <f aca="false">J195/R195</f>
        <v>3.9932430999047</v>
      </c>
      <c r="T195" s="0" t="n">
        <f aca="false">O195/P195</f>
        <v>3.40383069743324</v>
      </c>
      <c r="U195" s="0" t="n">
        <v>0</v>
      </c>
      <c r="V195" s="0" t="n">
        <v>1000</v>
      </c>
      <c r="W195" s="0" t="n">
        <f aca="false">A195</f>
        <v>1982</v>
      </c>
      <c r="X195" s="0" t="n">
        <f aca="false">C195</f>
        <v>0.000863319290006216</v>
      </c>
      <c r="Y195" s="0" t="n">
        <f aca="false">100*(B195+D195*0.5)/H195</f>
        <v>0.000863319290006216</v>
      </c>
      <c r="Z195" s="0" t="n">
        <f aca="false">G195</f>
        <v>9.6</v>
      </c>
      <c r="AA195" s="1" t="n">
        <f aca="false">J195</f>
        <v>9.6</v>
      </c>
      <c r="AB195" s="1" t="n">
        <f aca="false">O195</f>
        <v>9.05418965517241</v>
      </c>
    </row>
    <row r="196" customFormat="false" ht="12.75" hidden="false" customHeight="false" outlineLevel="0" collapsed="false">
      <c r="A196" s="0" t="n">
        <v>1983</v>
      </c>
      <c r="B196" s="0" t="n">
        <v>5</v>
      </c>
      <c r="C196" s="0" t="n">
        <f aca="false">100*B196/H196</f>
        <v>0.00213865316178483</v>
      </c>
      <c r="E196" s="0" t="n">
        <f aca="false">100*(B196+D196)/H196</f>
        <v>0.00213865316178483</v>
      </c>
      <c r="F196" s="0" t="n">
        <v>20191</v>
      </c>
      <c r="G196" s="0" t="n">
        <v>8.6</v>
      </c>
      <c r="H196" s="0" t="n">
        <v>233792</v>
      </c>
      <c r="J196" s="1" t="n">
        <f aca="false">G196</f>
        <v>8.6</v>
      </c>
      <c r="K196" s="0" t="n">
        <v>19305.23</v>
      </c>
      <c r="L196" s="0" t="n">
        <v>51</v>
      </c>
      <c r="M196" s="2" t="n">
        <v>234000000</v>
      </c>
      <c r="N196" s="2" t="n">
        <v>234000000</v>
      </c>
      <c r="O196" s="1" t="n">
        <f aca="false">100000*K196/N196</f>
        <v>8.25009829059829</v>
      </c>
      <c r="P196" s="0" t="n">
        <v>2.69</v>
      </c>
      <c r="Q196" s="0" t="n">
        <v>682</v>
      </c>
      <c r="R196" s="0" t="n">
        <v>2.378484</v>
      </c>
      <c r="S196" s="0" t="n">
        <f aca="false">J196/R196</f>
        <v>3.61574851880442</v>
      </c>
      <c r="T196" s="0" t="n">
        <f aca="false">O196/P196</f>
        <v>3.06695103739713</v>
      </c>
      <c r="U196" s="0" t="n">
        <v>0</v>
      </c>
      <c r="V196" s="0" t="n">
        <v>1000</v>
      </c>
      <c r="W196" s="0" t="n">
        <f aca="false">A196</f>
        <v>1983</v>
      </c>
      <c r="X196" s="0" t="n">
        <f aca="false">C196</f>
        <v>0.00213865316178483</v>
      </c>
      <c r="Y196" s="0" t="n">
        <f aca="false">100*(B196+D196*0.5)/H196</f>
        <v>0.00213865316178483</v>
      </c>
      <c r="Z196" s="0" t="n">
        <f aca="false">G196</f>
        <v>8.6</v>
      </c>
      <c r="AA196" s="1" t="n">
        <f aca="false">J196</f>
        <v>8.6</v>
      </c>
      <c r="AB196" s="1" t="n">
        <f aca="false">O196</f>
        <v>8.25009829059829</v>
      </c>
    </row>
    <row r="197" customFormat="false" ht="12.75" hidden="false" customHeight="false" outlineLevel="0" collapsed="false">
      <c r="A197" s="0" t="n">
        <v>1984</v>
      </c>
      <c r="B197" s="0" t="n">
        <v>21</v>
      </c>
      <c r="C197" s="0" t="n">
        <f aca="false">100*B197/H197</f>
        <v>0.00890490830064667</v>
      </c>
      <c r="E197" s="0" t="n">
        <f aca="false">100*(B197+D197)/H197</f>
        <v>0.00890490830064667</v>
      </c>
      <c r="F197" s="0" t="n">
        <v>19796</v>
      </c>
      <c r="G197" s="0" t="n">
        <v>8.4</v>
      </c>
      <c r="H197" s="0" t="n">
        <v>235825</v>
      </c>
      <c r="J197" s="1" t="n">
        <f aca="false">G197</f>
        <v>8.4</v>
      </c>
      <c r="K197" s="0" t="n">
        <v>18687.97</v>
      </c>
      <c r="L197" s="0" t="n">
        <v>51</v>
      </c>
      <c r="M197" s="2" t="n">
        <v>236000000</v>
      </c>
      <c r="N197" s="2" t="n">
        <v>236000000</v>
      </c>
      <c r="O197" s="1" t="n">
        <f aca="false">100000*K197/N197</f>
        <v>7.9186313559322</v>
      </c>
      <c r="P197" s="0" t="n">
        <v>2.6</v>
      </c>
      <c r="Q197" s="0" t="n">
        <v>667</v>
      </c>
      <c r="R197" s="0" t="n">
        <v>2.308191</v>
      </c>
      <c r="S197" s="0" t="n">
        <f aca="false">J197/R197</f>
        <v>3.6392135659484</v>
      </c>
      <c r="T197" s="0" t="n">
        <f aca="false">O197/P197</f>
        <v>3.04562744458931</v>
      </c>
      <c r="U197" s="0" t="n">
        <v>0</v>
      </c>
      <c r="V197" s="0" t="n">
        <v>1000</v>
      </c>
      <c r="W197" s="0" t="n">
        <f aca="false">A197</f>
        <v>1984</v>
      </c>
      <c r="X197" s="0" t="n">
        <f aca="false">C197</f>
        <v>0.00890490830064667</v>
      </c>
      <c r="Y197" s="0" t="n">
        <f aca="false">100*(B197+D197*0.5)/H197</f>
        <v>0.00890490830064667</v>
      </c>
      <c r="Z197" s="0" t="n">
        <f aca="false">G197</f>
        <v>8.4</v>
      </c>
      <c r="AA197" s="1" t="n">
        <f aca="false">J197</f>
        <v>8.4</v>
      </c>
      <c r="AB197" s="1" t="n">
        <f aca="false">O197</f>
        <v>7.9186313559322</v>
      </c>
    </row>
    <row r="198" customFormat="false" ht="12.75" hidden="false" customHeight="false" outlineLevel="0" collapsed="false">
      <c r="A198" s="0" t="n">
        <v>1985</v>
      </c>
      <c r="B198" s="0" t="n">
        <v>18</v>
      </c>
      <c r="C198" s="0" t="n">
        <f aca="false">100*B198/H198</f>
        <v>0.0075654410652141</v>
      </c>
      <c r="E198" s="0" t="n">
        <f aca="false">100*(B198+D198)/H198</f>
        <v>0.0075654410652141</v>
      </c>
      <c r="F198" s="0" t="n">
        <v>19893</v>
      </c>
      <c r="G198" s="0" t="n">
        <v>8.3</v>
      </c>
      <c r="H198" s="0" t="n">
        <v>237924</v>
      </c>
      <c r="J198" s="1" t="n">
        <f aca="false">G198</f>
        <v>8.3</v>
      </c>
      <c r="K198" s="0" t="n">
        <v>18971.29</v>
      </c>
      <c r="L198" s="0" t="n">
        <v>51</v>
      </c>
      <c r="M198" s="2" t="n">
        <v>239000000</v>
      </c>
      <c r="N198" s="2" t="n">
        <v>239000000</v>
      </c>
      <c r="O198" s="1" t="n">
        <f aca="false">100000*K198/N198</f>
        <v>7.93777824267782</v>
      </c>
      <c r="P198" s="0" t="n">
        <v>2.72</v>
      </c>
      <c r="Q198" s="0" t="n">
        <v>704</v>
      </c>
      <c r="R198" s="0" t="n">
        <v>2.117625</v>
      </c>
      <c r="S198" s="0" t="n">
        <f aca="false">J198/R198</f>
        <v>3.91948527241603</v>
      </c>
      <c r="T198" s="0" t="n">
        <f aca="false">O198/P198</f>
        <v>2.91830082451391</v>
      </c>
      <c r="U198" s="0" t="n">
        <v>0</v>
      </c>
      <c r="V198" s="0" t="n">
        <v>1000</v>
      </c>
      <c r="W198" s="0" t="n">
        <f aca="false">A198</f>
        <v>1985</v>
      </c>
      <c r="X198" s="0" t="n">
        <f aca="false">C198</f>
        <v>0.0075654410652141</v>
      </c>
      <c r="Y198" s="0" t="n">
        <f aca="false">100*(B198+D198*0.5)/H198</f>
        <v>0.0075654410652141</v>
      </c>
      <c r="Z198" s="0" t="n">
        <f aca="false">G198</f>
        <v>8.3</v>
      </c>
      <c r="AA198" s="1" t="n">
        <f aca="false">J198</f>
        <v>8.3</v>
      </c>
      <c r="AB198" s="1" t="n">
        <f aca="false">O198</f>
        <v>7.93777824267782</v>
      </c>
    </row>
    <row r="199" customFormat="false" ht="12.75" hidden="false" customHeight="false" outlineLevel="0" collapsed="false">
      <c r="A199" s="0" t="n">
        <v>1986</v>
      </c>
      <c r="B199" s="0" t="n">
        <v>18</v>
      </c>
      <c r="C199" s="0" t="n">
        <f aca="false">100*B199/H199</f>
        <v>0.00749584605197953</v>
      </c>
      <c r="E199" s="0" t="n">
        <f aca="false">100*(B199+D199)/H199</f>
        <v>0.00749584605197953</v>
      </c>
      <c r="F199" s="0" t="n">
        <v>21731</v>
      </c>
      <c r="G199" s="0" t="n">
        <v>9</v>
      </c>
      <c r="H199" s="0" t="n">
        <v>240133</v>
      </c>
      <c r="J199" s="1" t="n">
        <f aca="false">G199</f>
        <v>9</v>
      </c>
      <c r="K199" s="0" t="n">
        <v>20600.86</v>
      </c>
      <c r="L199" s="0" t="n">
        <v>51</v>
      </c>
      <c r="M199" s="2" t="n">
        <v>241000000</v>
      </c>
      <c r="N199" s="2" t="n">
        <v>241000000</v>
      </c>
      <c r="O199" s="1" t="n">
        <f aca="false">100000*K199/N199</f>
        <v>8.54807468879668</v>
      </c>
      <c r="P199" s="0" t="n">
        <v>2.18</v>
      </c>
      <c r="Q199" s="0" t="n">
        <v>569</v>
      </c>
      <c r="R199" s="0" t="n">
        <v>2.026923</v>
      </c>
      <c r="S199" s="0" t="n">
        <f aca="false">J199/R199</f>
        <v>4.44022787249442</v>
      </c>
      <c r="T199" s="0" t="n">
        <f aca="false">O199/P199</f>
        <v>3.9211351783471</v>
      </c>
      <c r="U199" s="0" t="n">
        <v>0</v>
      </c>
      <c r="V199" s="0" t="n">
        <v>1000</v>
      </c>
      <c r="W199" s="0" t="n">
        <f aca="false">A199</f>
        <v>1986</v>
      </c>
      <c r="X199" s="0" t="n">
        <f aca="false">C199</f>
        <v>0.00749584605197953</v>
      </c>
      <c r="Y199" s="0" t="n">
        <f aca="false">100*(B199+D199*0.5)/H199</f>
        <v>0.00749584605197953</v>
      </c>
      <c r="Z199" s="0" t="n">
        <f aca="false">G199</f>
        <v>9</v>
      </c>
      <c r="AA199" s="1" t="n">
        <f aca="false">J199</f>
        <v>9</v>
      </c>
      <c r="AB199" s="1" t="n">
        <f aca="false">O199</f>
        <v>8.54807468879668</v>
      </c>
    </row>
    <row r="200" customFormat="false" ht="12.75" hidden="false" customHeight="false" outlineLevel="0" collapsed="false">
      <c r="A200" s="0" t="n">
        <v>1987</v>
      </c>
      <c r="B200" s="0" t="n">
        <v>25</v>
      </c>
      <c r="C200" s="0" t="n">
        <f aca="false">100*B200/H200</f>
        <v>0.0103182562972318</v>
      </c>
      <c r="E200" s="0" t="n">
        <f aca="false">100*(B200+D200)/H200</f>
        <v>0.0103182562972318</v>
      </c>
      <c r="F200" s="0" t="n">
        <v>21103</v>
      </c>
      <c r="G200" s="0" t="n">
        <v>8.7</v>
      </c>
      <c r="H200" s="0" t="n">
        <v>242289</v>
      </c>
      <c r="J200" s="1" t="n">
        <f aca="false">G200</f>
        <v>8.7</v>
      </c>
      <c r="K200" s="0" t="n">
        <v>20097.35</v>
      </c>
      <c r="L200" s="0" t="n">
        <v>51</v>
      </c>
      <c r="M200" s="2" t="n">
        <v>243000000</v>
      </c>
      <c r="N200" s="2" t="n">
        <v>243000000</v>
      </c>
      <c r="O200" s="1" t="n">
        <f aca="false">100000*K200/N200</f>
        <v>8.27051440329218</v>
      </c>
      <c r="P200" s="0" t="n">
        <v>2.43</v>
      </c>
      <c r="Q200" s="0" t="n">
        <v>644</v>
      </c>
      <c r="R200" s="0" t="n">
        <v>2.204869</v>
      </c>
      <c r="S200" s="0" t="n">
        <f aca="false">J200/R200</f>
        <v>3.94581265372228</v>
      </c>
      <c r="T200" s="0" t="n">
        <f aca="false">O200/P200</f>
        <v>3.40350386966756</v>
      </c>
      <c r="U200" s="0" t="n">
        <v>0</v>
      </c>
      <c r="V200" s="0" t="n">
        <v>1000</v>
      </c>
      <c r="W200" s="0" t="n">
        <f aca="false">A200</f>
        <v>1987</v>
      </c>
      <c r="X200" s="0" t="n">
        <f aca="false">C200</f>
        <v>0.0103182562972318</v>
      </c>
      <c r="Y200" s="0" t="n">
        <f aca="false">100*(B200+D200*0.5)/H200</f>
        <v>0.0103182562972318</v>
      </c>
      <c r="Z200" s="0" t="n">
        <f aca="false">G200</f>
        <v>8.7</v>
      </c>
      <c r="AA200" s="1" t="n">
        <f aca="false">J200</f>
        <v>8.7</v>
      </c>
      <c r="AB200" s="1" t="n">
        <f aca="false">O200</f>
        <v>8.27051440329218</v>
      </c>
    </row>
    <row r="201" customFormat="false" ht="12.75" hidden="false" customHeight="false" outlineLevel="0" collapsed="false">
      <c r="A201" s="0" t="n">
        <v>1988</v>
      </c>
      <c r="B201" s="0" t="n">
        <v>11</v>
      </c>
      <c r="C201" s="0" t="n">
        <f aca="false">100*B201/H201</f>
        <v>0.00449899590591373</v>
      </c>
      <c r="E201" s="0" t="n">
        <f aca="false">100*(B201+D201)/H201</f>
        <v>0.00449899590591373</v>
      </c>
      <c r="F201" s="0" t="n">
        <v>22032</v>
      </c>
      <c r="G201" s="0" t="n">
        <v>9</v>
      </c>
      <c r="H201" s="0" t="n">
        <v>244499</v>
      </c>
      <c r="J201" s="1" t="n">
        <f aca="false">G201</f>
        <v>9</v>
      </c>
      <c r="K201" s="0" t="n">
        <v>20669.11</v>
      </c>
      <c r="L201" s="0" t="n">
        <v>51</v>
      </c>
      <c r="M201" s="2" t="n">
        <v>246000000</v>
      </c>
      <c r="N201" s="2" t="n">
        <v>246000000</v>
      </c>
      <c r="O201" s="1" t="n">
        <f aca="false">100000*K201/N201</f>
        <v>8.40207723577236</v>
      </c>
      <c r="P201" s="0" t="n">
        <v>2.15</v>
      </c>
      <c r="Q201" s="0" t="n">
        <v>576</v>
      </c>
      <c r="R201" s="0" t="n">
        <v>1.878619</v>
      </c>
      <c r="S201" s="0" t="n">
        <f aca="false">J201/R201</f>
        <v>4.79075320754235</v>
      </c>
      <c r="T201" s="0" t="n">
        <f aca="false">O201/P201</f>
        <v>3.90794290035924</v>
      </c>
      <c r="U201" s="0" t="n">
        <v>0</v>
      </c>
      <c r="V201" s="0" t="n">
        <v>1000</v>
      </c>
      <c r="W201" s="0" t="n">
        <f aca="false">A201</f>
        <v>1988</v>
      </c>
      <c r="X201" s="0" t="n">
        <f aca="false">C201</f>
        <v>0.00449899590591373</v>
      </c>
      <c r="Y201" s="0" t="n">
        <f aca="false">100*(B201+D201*0.5)/H201</f>
        <v>0.00449899590591373</v>
      </c>
      <c r="Z201" s="0" t="n">
        <f aca="false">G201</f>
        <v>9</v>
      </c>
      <c r="AA201" s="1" t="n">
        <f aca="false">J201</f>
        <v>9</v>
      </c>
      <c r="AB201" s="1" t="n">
        <f aca="false">O201</f>
        <v>8.40207723577236</v>
      </c>
    </row>
    <row r="202" customFormat="false" ht="12.75" hidden="false" customHeight="false" outlineLevel="0" collapsed="false">
      <c r="A202" s="0" t="n">
        <v>1989</v>
      </c>
      <c r="B202" s="0" t="n">
        <v>16</v>
      </c>
      <c r="C202" s="0" t="n">
        <f aca="false">100*B202/H202</f>
        <v>0.00648248311515726</v>
      </c>
      <c r="E202" s="0" t="n">
        <f aca="false">100*(B202+D202)/H202</f>
        <v>0.00648248311515726</v>
      </c>
      <c r="F202" s="0" t="n">
        <v>22909</v>
      </c>
      <c r="G202" s="0" t="n">
        <v>9.2</v>
      </c>
      <c r="H202" s="0" t="n">
        <v>246819</v>
      </c>
      <c r="J202" s="1" t="n">
        <f aca="false">G202</f>
        <v>9.2</v>
      </c>
      <c r="K202" s="0" t="n">
        <v>21506.96</v>
      </c>
      <c r="L202" s="0" t="n">
        <v>51</v>
      </c>
      <c r="M202" s="2" t="n">
        <v>248000000</v>
      </c>
      <c r="N202" s="2" t="n">
        <v>248000000</v>
      </c>
      <c r="O202" s="1" t="n">
        <f aca="false">100000*K202/N202</f>
        <v>8.67216129032258</v>
      </c>
      <c r="P202" s="0" t="n">
        <v>2.41</v>
      </c>
      <c r="Q202" s="0" t="n">
        <v>657</v>
      </c>
      <c r="R202" s="0" t="n">
        <v>2.105384</v>
      </c>
      <c r="S202" s="0" t="n">
        <f aca="false">J202/R202</f>
        <v>4.36974917639727</v>
      </c>
      <c r="T202" s="0" t="n">
        <f aca="false">O202/P202</f>
        <v>3.59840717440771</v>
      </c>
      <c r="U202" s="0" t="n">
        <v>0</v>
      </c>
      <c r="V202" s="0" t="n">
        <v>1000</v>
      </c>
      <c r="W202" s="0" t="n">
        <f aca="false">A202</f>
        <v>1989</v>
      </c>
      <c r="X202" s="0" t="n">
        <f aca="false">C202</f>
        <v>0.00648248311515726</v>
      </c>
      <c r="Y202" s="0" t="n">
        <f aca="false">100*(B202+D202*0.5)/H202</f>
        <v>0.00648248311515726</v>
      </c>
      <c r="Z202" s="0" t="n">
        <f aca="false">G202</f>
        <v>9.2</v>
      </c>
      <c r="AA202" s="1" t="n">
        <f aca="false">J202</f>
        <v>9.2</v>
      </c>
      <c r="AB202" s="1" t="n">
        <f aca="false">O202</f>
        <v>8.67216129032258</v>
      </c>
    </row>
    <row r="203" customFormat="false" ht="12.75" hidden="false" customHeight="false" outlineLevel="0" collapsed="false">
      <c r="A203" s="0" t="n">
        <v>1990</v>
      </c>
      <c r="B203" s="0" t="n">
        <v>23</v>
      </c>
      <c r="C203" s="0" t="n">
        <f aca="false">100*B203/H203</f>
        <v>0.0092138945529859</v>
      </c>
      <c r="E203" s="0" t="n">
        <f aca="false">100*(B203+D203)/H203</f>
        <v>0.0092138945529859</v>
      </c>
      <c r="F203" s="0" t="n">
        <v>24932</v>
      </c>
      <c r="G203" s="0" t="n">
        <v>10</v>
      </c>
      <c r="H203" s="0" t="n">
        <v>249623</v>
      </c>
      <c r="J203" s="1" t="n">
        <f aca="false">G203</f>
        <v>10</v>
      </c>
      <c r="K203" s="0" t="n">
        <v>23429.68</v>
      </c>
      <c r="L203" s="0" t="n">
        <v>51</v>
      </c>
      <c r="M203" s="2" t="n">
        <v>249000000</v>
      </c>
      <c r="N203" s="2" t="n">
        <v>249000000</v>
      </c>
      <c r="O203" s="1" t="n">
        <f aca="false">100000*K203/N203</f>
        <v>9.40951004016064</v>
      </c>
      <c r="P203" s="0" t="n">
        <v>2.38</v>
      </c>
      <c r="Q203" s="0" t="n">
        <v>660</v>
      </c>
      <c r="R203" s="0" t="n">
        <v>2.084329</v>
      </c>
      <c r="S203" s="0" t="n">
        <f aca="false">J203/R203</f>
        <v>4.79770707983241</v>
      </c>
      <c r="T203" s="0" t="n">
        <f aca="false">O203/P203</f>
        <v>3.95357564712632</v>
      </c>
      <c r="U203" s="0" t="n">
        <v>0</v>
      </c>
      <c r="V203" s="0" t="n">
        <v>1000</v>
      </c>
      <c r="W203" s="0" t="n">
        <f aca="false">A203</f>
        <v>1990</v>
      </c>
      <c r="X203" s="0" t="n">
        <f aca="false">C203</f>
        <v>0.0092138945529859</v>
      </c>
      <c r="Y203" s="0" t="n">
        <f aca="false">100*(B203+D203*0.5)/H203</f>
        <v>0.0092138945529859</v>
      </c>
      <c r="Z203" s="0" t="n">
        <f aca="false">G203</f>
        <v>10</v>
      </c>
      <c r="AA203" s="1" t="n">
        <f aca="false">J203</f>
        <v>10</v>
      </c>
      <c r="AB203" s="1" t="n">
        <f aca="false">O203</f>
        <v>9.40951004016064</v>
      </c>
    </row>
    <row r="204" customFormat="false" ht="12.75" hidden="false" customHeight="false" outlineLevel="0" collapsed="false">
      <c r="A204" s="0" t="n">
        <v>1991</v>
      </c>
      <c r="B204" s="0" t="n">
        <v>2</v>
      </c>
      <c r="C204" s="0" t="n">
        <f aca="false">100*B204/H204</f>
        <v>0.00079057320510236</v>
      </c>
      <c r="E204" s="0" t="n">
        <f aca="false">100*(B204+D204)/H204</f>
        <v>0.00079057320510236</v>
      </c>
      <c r="F204" s="0" t="n">
        <v>26513</v>
      </c>
      <c r="G204" s="0" t="n">
        <v>10.5</v>
      </c>
      <c r="H204" s="0" t="n">
        <v>252981</v>
      </c>
      <c r="J204" s="1" t="n">
        <f aca="false">G204</f>
        <v>10.5</v>
      </c>
      <c r="K204" s="0" t="n">
        <v>24697.72</v>
      </c>
      <c r="L204" s="0" t="n">
        <v>51</v>
      </c>
      <c r="M204" s="2" t="n">
        <v>252000000</v>
      </c>
      <c r="N204" s="2" t="n">
        <v>252000000</v>
      </c>
      <c r="O204" s="1" t="n">
        <f aca="false">100000*K204/N204</f>
        <v>9.80068253968254</v>
      </c>
      <c r="P204" s="0" t="n">
        <v>2.69</v>
      </c>
      <c r="Q204" s="0" t="n">
        <v>754</v>
      </c>
      <c r="R204" s="0" t="n">
        <v>2.278647</v>
      </c>
      <c r="S204" s="0" t="n">
        <f aca="false">J204/R204</f>
        <v>4.60799764070521</v>
      </c>
      <c r="T204" s="0" t="n">
        <f aca="false">O204/P204</f>
        <v>3.64337640880392</v>
      </c>
      <c r="U204" s="0" t="n">
        <v>0</v>
      </c>
      <c r="V204" s="0" t="n">
        <v>1000</v>
      </c>
      <c r="W204" s="0" t="n">
        <f aca="false">A204</f>
        <v>1991</v>
      </c>
      <c r="X204" s="0" t="n">
        <f aca="false">C204</f>
        <v>0.00079057320510236</v>
      </c>
      <c r="Y204" s="0" t="n">
        <f aca="false">100*(B204+D204*0.5)/H204</f>
        <v>0.00079057320510236</v>
      </c>
      <c r="Z204" s="0" t="n">
        <f aca="false">G204</f>
        <v>10.5</v>
      </c>
      <c r="AA204" s="1" t="n">
        <f aca="false">J204</f>
        <v>10.5</v>
      </c>
      <c r="AB204" s="1" t="n">
        <f aca="false">O204</f>
        <v>9.80068253968254</v>
      </c>
    </row>
    <row r="205" customFormat="false" ht="12.75" hidden="false" customHeight="false" outlineLevel="0" collapsed="false">
      <c r="A205" s="0" t="n">
        <v>1992</v>
      </c>
      <c r="B205" s="0" t="n">
        <v>31</v>
      </c>
      <c r="C205" s="0" t="n">
        <f aca="false">100*B205/H205</f>
        <v>0.0120851103643466</v>
      </c>
      <c r="E205" s="0" t="n">
        <f aca="false">100*(B205+D205)/H205</f>
        <v>0.0120851103643466</v>
      </c>
      <c r="F205" s="0" t="n">
        <v>25488</v>
      </c>
      <c r="G205" s="0" t="n">
        <v>10</v>
      </c>
      <c r="H205" s="0" t="n">
        <v>256514</v>
      </c>
      <c r="J205" s="1" t="n">
        <f aca="false">G205</f>
        <v>10</v>
      </c>
      <c r="K205" s="0" t="n">
        <v>23765.41</v>
      </c>
      <c r="L205" s="0" t="n">
        <v>51</v>
      </c>
      <c r="M205" s="2" t="n">
        <v>255000000</v>
      </c>
      <c r="N205" s="2" t="n">
        <v>255000000</v>
      </c>
      <c r="O205" s="1" t="n">
        <f aca="false">100000*K205/N205</f>
        <v>9.31976862745098</v>
      </c>
      <c r="P205" s="0" t="n">
        <v>2.58</v>
      </c>
      <c r="Q205" s="0" t="n">
        <v>732</v>
      </c>
      <c r="R205" s="0" t="n">
        <v>2.099481</v>
      </c>
      <c r="S205" s="0" t="n">
        <f aca="false">J205/R205</f>
        <v>4.76308192358016</v>
      </c>
      <c r="T205" s="0" t="n">
        <f aca="false">O205/P205</f>
        <v>3.61231342149263</v>
      </c>
      <c r="U205" s="0" t="n">
        <v>0</v>
      </c>
      <c r="V205" s="0" t="n">
        <v>1000</v>
      </c>
      <c r="W205" s="0" t="n">
        <f aca="false">A205</f>
        <v>1992</v>
      </c>
      <c r="X205" s="0" t="n">
        <f aca="false">C205</f>
        <v>0.0120851103643466</v>
      </c>
      <c r="Y205" s="0" t="n">
        <f aca="false">100*(B205+D205*0.5)/H205</f>
        <v>0.0120851103643466</v>
      </c>
      <c r="Z205" s="0" t="n">
        <f aca="false">G205</f>
        <v>10</v>
      </c>
      <c r="AA205" s="1" t="n">
        <f aca="false">J205</f>
        <v>10</v>
      </c>
      <c r="AB205" s="1" t="n">
        <f aca="false">O205</f>
        <v>9.31976862745098</v>
      </c>
    </row>
    <row r="206" customFormat="false" ht="12.75" hidden="false" customHeight="false" outlineLevel="0" collapsed="false">
      <c r="A206" s="0" t="n">
        <v>1993</v>
      </c>
      <c r="B206" s="0" t="n">
        <v>38</v>
      </c>
      <c r="C206" s="0" t="n">
        <f aca="false">100*B206/H206</f>
        <v>0.0146199392887784</v>
      </c>
      <c r="E206" s="0" t="n">
        <f aca="false">100*(B206+D206)/H206</f>
        <v>0.0146199392887784</v>
      </c>
      <c r="F206" s="0" t="n">
        <v>26009</v>
      </c>
      <c r="G206" s="0" t="n">
        <v>10.1</v>
      </c>
      <c r="H206" s="0" t="n">
        <v>259919</v>
      </c>
      <c r="J206" s="1" t="n">
        <f aca="false">G206</f>
        <v>10.1</v>
      </c>
      <c r="K206" s="0" t="n">
        <v>24495.5</v>
      </c>
      <c r="L206" s="0" t="n">
        <v>51</v>
      </c>
      <c r="M206" s="2" t="n">
        <v>258000000</v>
      </c>
      <c r="N206" s="2" t="n">
        <v>258000000</v>
      </c>
      <c r="O206" s="1" t="n">
        <f aca="false">100000*K206/N206</f>
        <v>9.49437984496124</v>
      </c>
      <c r="P206" s="0" t="n">
        <v>2.18</v>
      </c>
      <c r="Q206" s="0" t="n">
        <v>627</v>
      </c>
      <c r="R206" s="0" t="n">
        <v>1.817114</v>
      </c>
      <c r="S206" s="0" t="n">
        <f aca="false">J206/R206</f>
        <v>5.55826436866372</v>
      </c>
      <c r="T206" s="0" t="n">
        <f aca="false">O206/P206</f>
        <v>4.35522011236754</v>
      </c>
      <c r="U206" s="0" t="n">
        <v>0</v>
      </c>
      <c r="V206" s="0" t="n">
        <v>1000</v>
      </c>
      <c r="W206" s="0" t="n">
        <f aca="false">A206</f>
        <v>1993</v>
      </c>
      <c r="X206" s="0" t="n">
        <f aca="false">C206</f>
        <v>0.0146199392887784</v>
      </c>
      <c r="Y206" s="0" t="n">
        <f aca="false">100*(B206+D206*0.5)/H206</f>
        <v>0.0146199392887784</v>
      </c>
      <c r="Z206" s="0" t="n">
        <f aca="false">G206</f>
        <v>10.1</v>
      </c>
      <c r="AA206" s="1" t="n">
        <f aca="false">J206</f>
        <v>10.1</v>
      </c>
      <c r="AB206" s="1" t="n">
        <f aca="false">O206</f>
        <v>9.49437984496124</v>
      </c>
    </row>
    <row r="207" customFormat="false" ht="12.75" hidden="false" customHeight="false" outlineLevel="0" collapsed="false">
      <c r="A207" s="0" t="n">
        <v>1994</v>
      </c>
      <c r="B207" s="0" t="n">
        <v>31</v>
      </c>
      <c r="C207" s="0" t="n">
        <f aca="false">100*B207/H207</f>
        <v>0.0117814279090626</v>
      </c>
      <c r="E207" s="0" t="n">
        <f aca="false">100*(B207+D207)/H207</f>
        <v>0.0117814279090626</v>
      </c>
      <c r="F207" s="0" t="n">
        <v>24926</v>
      </c>
      <c r="G207" s="0" t="n">
        <v>9.6</v>
      </c>
      <c r="H207" s="0" t="n">
        <v>263126</v>
      </c>
      <c r="J207" s="1" t="n">
        <f aca="false">G207</f>
        <v>9.6</v>
      </c>
      <c r="K207" s="0" t="n">
        <v>23330.56</v>
      </c>
      <c r="L207" s="0" t="n">
        <v>51</v>
      </c>
      <c r="M207" s="2" t="n">
        <v>260000000</v>
      </c>
      <c r="N207" s="2" t="n">
        <v>260000000</v>
      </c>
      <c r="O207" s="1" t="n">
        <f aca="false">100000*K207/N207</f>
        <v>8.97329230769231</v>
      </c>
      <c r="P207" s="0" t="n">
        <v>2.05</v>
      </c>
      <c r="Q207" s="0" t="n">
        <v>596</v>
      </c>
      <c r="R207" s="0" t="n">
        <v>1.702488</v>
      </c>
      <c r="S207" s="0" t="n">
        <f aca="false">J207/R207</f>
        <v>5.63880626471376</v>
      </c>
      <c r="T207" s="0" t="n">
        <f aca="false">O207/P207</f>
        <v>4.37721575984991</v>
      </c>
      <c r="U207" s="0" t="n">
        <v>0</v>
      </c>
      <c r="V207" s="0" t="n">
        <v>1000</v>
      </c>
      <c r="W207" s="0" t="n">
        <f aca="false">A207</f>
        <v>1994</v>
      </c>
      <c r="X207" s="0" t="n">
        <f aca="false">C207</f>
        <v>0.0117814279090626</v>
      </c>
      <c r="Y207" s="0" t="n">
        <f aca="false">100*(B207+D207*0.5)/H207</f>
        <v>0.0117814279090626</v>
      </c>
      <c r="Z207" s="0" t="n">
        <f aca="false">G207</f>
        <v>9.6</v>
      </c>
      <c r="AA207" s="1" t="n">
        <f aca="false">J207</f>
        <v>9.6</v>
      </c>
      <c r="AB207" s="1" t="n">
        <f aca="false">O207</f>
        <v>8.97329230769231</v>
      </c>
    </row>
    <row r="208" customFormat="false" ht="12.75" hidden="false" customHeight="false" outlineLevel="0" collapsed="false">
      <c r="A208" s="0" t="n">
        <v>1995</v>
      </c>
      <c r="B208" s="0" t="n">
        <v>56</v>
      </c>
      <c r="C208" s="0" t="n">
        <f aca="false">100*B208/H208</f>
        <v>0.0210306521755459</v>
      </c>
      <c r="E208" s="0" t="n">
        <f aca="false">100*(B208+D208)/H208</f>
        <v>0.0210306521755459</v>
      </c>
      <c r="F208" s="0" t="n">
        <v>22895</v>
      </c>
      <c r="G208" s="0" t="n">
        <v>8.7</v>
      </c>
      <c r="H208" s="0" t="n">
        <v>266278</v>
      </c>
      <c r="J208" s="1" t="n">
        <f aca="false">G208</f>
        <v>8.7</v>
      </c>
      <c r="K208" s="0" t="n">
        <v>21598.7</v>
      </c>
      <c r="L208" s="0" t="n">
        <v>51</v>
      </c>
      <c r="M208" s="2" t="n">
        <v>263000000</v>
      </c>
      <c r="N208" s="2" t="n">
        <v>263000000</v>
      </c>
      <c r="O208" s="1" t="n">
        <f aca="false">100000*K208/N208</f>
        <v>8.21243346007605</v>
      </c>
      <c r="P208" s="0" t="n">
        <v>2</v>
      </c>
      <c r="Q208" s="0" t="n">
        <v>588</v>
      </c>
      <c r="R208" s="0" t="n">
        <v>1.651687</v>
      </c>
      <c r="S208" s="0" t="n">
        <f aca="false">J208/R208</f>
        <v>5.26734181476272</v>
      </c>
      <c r="T208" s="0" t="n">
        <f aca="false">O208/P208</f>
        <v>4.10621673003802</v>
      </c>
      <c r="U208" s="0" t="n">
        <v>0</v>
      </c>
      <c r="V208" s="0" t="n">
        <v>1000</v>
      </c>
      <c r="W208" s="0" t="n">
        <f aca="false">A208</f>
        <v>1995</v>
      </c>
      <c r="X208" s="0" t="n">
        <f aca="false">C208</f>
        <v>0.0210306521755459</v>
      </c>
      <c r="Y208" s="0" t="n">
        <f aca="false">100*(B208+D208*0.5)/H208</f>
        <v>0.0210306521755459</v>
      </c>
      <c r="Z208" s="0" t="n">
        <f aca="false">G208</f>
        <v>8.7</v>
      </c>
      <c r="AA208" s="1" t="n">
        <f aca="false">J208</f>
        <v>8.7</v>
      </c>
      <c r="AB208" s="1" t="n">
        <f aca="false">O208</f>
        <v>8.21243346007605</v>
      </c>
    </row>
    <row r="209" customFormat="false" ht="12.75" hidden="false" customHeight="false" outlineLevel="0" collapsed="false">
      <c r="A209" s="0" t="n">
        <v>1996</v>
      </c>
      <c r="B209" s="0" t="n">
        <v>45</v>
      </c>
      <c r="C209" s="0" t="n">
        <f aca="false">100*B209/H209</f>
        <v>0.0167041582217867</v>
      </c>
      <c r="E209" s="0" t="n">
        <f aca="false">100*(B209+D209)/H209</f>
        <v>0.0167041582217867</v>
      </c>
      <c r="F209" s="0" t="n">
        <v>20971</v>
      </c>
      <c r="G209" s="0" t="n">
        <v>7.9</v>
      </c>
      <c r="H209" s="0" t="n">
        <v>269394</v>
      </c>
      <c r="J209" s="1" t="n">
        <f aca="false">G209</f>
        <v>7.9</v>
      </c>
      <c r="K209" s="0" t="n">
        <v>19621.57</v>
      </c>
      <c r="L209" s="0" t="n">
        <v>51</v>
      </c>
      <c r="M209" s="2" t="n">
        <v>265000000</v>
      </c>
      <c r="N209" s="2" t="n">
        <v>265000000</v>
      </c>
      <c r="O209" s="1" t="n">
        <f aca="false">100000*K209/N209</f>
        <v>7.40436603773585</v>
      </c>
      <c r="P209" s="0" t="n">
        <v>2.14</v>
      </c>
      <c r="Q209" s="0" t="n">
        <v>635</v>
      </c>
      <c r="R209" s="0" t="n">
        <v>1.722168</v>
      </c>
      <c r="S209" s="0" t="n">
        <f aca="false">J209/R209</f>
        <v>4.58724119830353</v>
      </c>
      <c r="T209" s="0" t="n">
        <f aca="false">O209/P209</f>
        <v>3.45998412978311</v>
      </c>
      <c r="U209" s="0" t="n">
        <v>0</v>
      </c>
      <c r="V209" s="0" t="n">
        <v>1000</v>
      </c>
      <c r="W209" s="0" t="n">
        <f aca="false">A209</f>
        <v>1996</v>
      </c>
      <c r="X209" s="0" t="n">
        <f aca="false">C209</f>
        <v>0.0167041582217867</v>
      </c>
      <c r="Y209" s="0" t="n">
        <f aca="false">100*(B209+D209*0.5)/H209</f>
        <v>0.0167041582217867</v>
      </c>
      <c r="Z209" s="0" t="n">
        <f aca="false">G209</f>
        <v>7.9</v>
      </c>
      <c r="AA209" s="1" t="n">
        <f aca="false">J209</f>
        <v>7.9</v>
      </c>
      <c r="AB209" s="1" t="n">
        <f aca="false">O209</f>
        <v>7.40436603773585</v>
      </c>
    </row>
    <row r="210" customFormat="false" ht="12.75" hidden="false" customHeight="false" outlineLevel="0" collapsed="false">
      <c r="A210" s="0" t="n">
        <v>1997</v>
      </c>
      <c r="B210" s="0" t="n">
        <v>74</v>
      </c>
      <c r="C210" s="0" t="n">
        <f aca="false">100*B210/H210</f>
        <v>0.0271413219290878</v>
      </c>
      <c r="E210" s="0" t="n">
        <f aca="false">100*(B210+D210)/H210</f>
        <v>0.0271413219290878</v>
      </c>
      <c r="F210" s="0" t="n">
        <v>19846</v>
      </c>
      <c r="G210" s="0" t="n">
        <v>7.4</v>
      </c>
      <c r="H210" s="0" t="n">
        <v>272647</v>
      </c>
      <c r="J210" s="1" t="n">
        <f aca="false">G210</f>
        <v>7.4</v>
      </c>
      <c r="K210" s="0" t="n">
        <v>18206.72</v>
      </c>
      <c r="L210" s="0" t="n">
        <v>51</v>
      </c>
      <c r="M210" s="2" t="n">
        <v>268000000</v>
      </c>
      <c r="N210" s="2" t="n">
        <v>268000000</v>
      </c>
      <c r="O210" s="1" t="n">
        <f aca="false">100000*K210/N210</f>
        <v>6.79355223880597</v>
      </c>
      <c r="P210" s="0" t="n">
        <v>1.95</v>
      </c>
      <c r="Q210" s="0" t="n">
        <v>586</v>
      </c>
      <c r="R210" s="0" t="n">
        <v>1.43626</v>
      </c>
      <c r="S210" s="0" t="n">
        <f aca="false">J210/R210</f>
        <v>5.15227048027516</v>
      </c>
      <c r="T210" s="0" t="n">
        <f aca="false">O210/P210</f>
        <v>3.48387294297742</v>
      </c>
      <c r="U210" s="0" t="n">
        <v>0</v>
      </c>
      <c r="V210" s="0" t="n">
        <v>1000</v>
      </c>
      <c r="W210" s="0" t="n">
        <f aca="false">A210</f>
        <v>1997</v>
      </c>
      <c r="X210" s="0" t="n">
        <f aca="false">C210</f>
        <v>0.0271413219290878</v>
      </c>
      <c r="Y210" s="0" t="n">
        <f aca="false">100*(B210+D210*0.5)/H210</f>
        <v>0.0271413219290878</v>
      </c>
      <c r="Z210" s="0" t="n">
        <f aca="false">G210</f>
        <v>7.4</v>
      </c>
      <c r="AA210" s="1" t="n">
        <f aca="false">J210</f>
        <v>7.4</v>
      </c>
      <c r="AB210" s="1" t="n">
        <f aca="false">O210</f>
        <v>6.79355223880597</v>
      </c>
    </row>
    <row r="211" customFormat="false" ht="12.75" hidden="false" customHeight="false" outlineLevel="0" collapsed="false">
      <c r="A211" s="0" t="n">
        <v>1998</v>
      </c>
      <c r="B211" s="0" t="n">
        <v>68</v>
      </c>
      <c r="C211" s="0" t="n">
        <f aca="false">100*B211/H211</f>
        <v>0.0246507210335902</v>
      </c>
      <c r="E211" s="0" t="n">
        <f aca="false">100*(B211+D211)/H211</f>
        <v>0.0246507210335902</v>
      </c>
      <c r="F211" s="0" t="n">
        <v>18272</v>
      </c>
      <c r="G211" s="0" t="n">
        <v>6.8</v>
      </c>
      <c r="H211" s="0" t="n">
        <v>275854</v>
      </c>
      <c r="J211" s="1" t="n">
        <f aca="false">G211</f>
        <v>6.8</v>
      </c>
      <c r="K211" s="0" t="n">
        <v>16940.25</v>
      </c>
      <c r="L211" s="0" t="n">
        <v>51</v>
      </c>
      <c r="M211" s="2" t="n">
        <v>270000000</v>
      </c>
      <c r="N211" s="2" t="n">
        <v>270000000</v>
      </c>
      <c r="O211" s="1" t="n">
        <f aca="false">100000*K211/N211</f>
        <v>6.27416666666667</v>
      </c>
      <c r="P211" s="0" t="n">
        <v>1.84</v>
      </c>
      <c r="Q211" s="0" t="n">
        <v>558</v>
      </c>
      <c r="R211" s="0" t="n">
        <v>1.543883</v>
      </c>
      <c r="S211" s="0" t="n">
        <f aca="false">J211/R211</f>
        <v>4.40447883680305</v>
      </c>
      <c r="T211" s="0" t="n">
        <f aca="false">O211/P211</f>
        <v>3.4098731884058</v>
      </c>
      <c r="U211" s="0" t="n">
        <v>0</v>
      </c>
      <c r="V211" s="0" t="n">
        <v>1000</v>
      </c>
      <c r="W211" s="0" t="n">
        <f aca="false">A211</f>
        <v>1998</v>
      </c>
      <c r="X211" s="0" t="n">
        <f aca="false">C211</f>
        <v>0.0246507210335902</v>
      </c>
      <c r="Y211" s="0" t="n">
        <f aca="false">100*(B211+D211*0.5)/H211</f>
        <v>0.0246507210335902</v>
      </c>
      <c r="Z211" s="0" t="n">
        <f aca="false">G211</f>
        <v>6.8</v>
      </c>
      <c r="AA211" s="1" t="n">
        <f aca="false">J211</f>
        <v>6.8</v>
      </c>
      <c r="AB211" s="1" t="n">
        <f aca="false">O211</f>
        <v>6.27416666666667</v>
      </c>
    </row>
    <row r="212" customFormat="false" ht="12.75" hidden="false" customHeight="false" outlineLevel="0" collapsed="false">
      <c r="A212" s="0" t="n">
        <v>1999</v>
      </c>
      <c r="B212" s="0" t="n">
        <v>98</v>
      </c>
      <c r="C212" s="0" t="n">
        <f aca="false">100*B212/H212</f>
        <v>0.0351204128440367</v>
      </c>
      <c r="E212" s="0" t="n">
        <f aca="false">100*(B212+D212)/H212</f>
        <v>0.0351204128440367</v>
      </c>
      <c r="F212" s="0" t="n">
        <v>16889</v>
      </c>
      <c r="G212" s="0" t="n">
        <v>6.2</v>
      </c>
      <c r="H212" s="0" t="n">
        <v>279040</v>
      </c>
      <c r="J212" s="1" t="n">
        <f aca="false">G212</f>
        <v>6.2</v>
      </c>
      <c r="K212" s="0" t="n">
        <v>15507.67</v>
      </c>
      <c r="L212" s="0" t="n">
        <v>51</v>
      </c>
      <c r="M212" s="2" t="n">
        <v>273000000</v>
      </c>
      <c r="N212" s="2" t="n">
        <v>273000000</v>
      </c>
      <c r="O212" s="1" t="n">
        <f aca="false">100000*K212/N212</f>
        <v>5.6804652014652</v>
      </c>
      <c r="P212" s="0" t="n">
        <v>1.76</v>
      </c>
      <c r="Q212" s="0" t="n">
        <v>538</v>
      </c>
      <c r="R212" s="0" t="n">
        <v>1.514291</v>
      </c>
      <c r="S212" s="0" t="n">
        <f aca="false">J212/R212</f>
        <v>4.09432533112856</v>
      </c>
      <c r="T212" s="0" t="n">
        <f aca="false">O212/P212</f>
        <v>3.22753704628705</v>
      </c>
      <c r="U212" s="0" t="n">
        <v>0</v>
      </c>
      <c r="V212" s="0" t="n">
        <v>1000</v>
      </c>
      <c r="W212" s="0" t="n">
        <f aca="false">A212</f>
        <v>1999</v>
      </c>
      <c r="X212" s="0" t="n">
        <f aca="false">C212</f>
        <v>0.0351204128440367</v>
      </c>
      <c r="Y212" s="0" t="n">
        <f aca="false">100*(B212+D212*0.5)/H212</f>
        <v>0.0351204128440367</v>
      </c>
      <c r="Z212" s="0" t="n">
        <f aca="false">G212</f>
        <v>6.2</v>
      </c>
      <c r="AA212" s="1" t="n">
        <f aca="false">J212</f>
        <v>6.2</v>
      </c>
      <c r="AB212" s="1" t="n">
        <f aca="false">O212</f>
        <v>5.6804652014652</v>
      </c>
    </row>
    <row r="213" customFormat="false" ht="12.75" hidden="false" customHeight="false" outlineLevel="0" collapsed="false">
      <c r="A213" s="0" t="n">
        <v>2000</v>
      </c>
      <c r="B213" s="0" t="n">
        <v>85</v>
      </c>
      <c r="C213" s="0" t="n">
        <f aca="false">100*B213/H213</f>
        <v>0.0301228302702549</v>
      </c>
      <c r="E213" s="0" t="n">
        <f aca="false">100*(B213+D213)/H213</f>
        <v>0.0301228302702549</v>
      </c>
      <c r="F213" s="0" t="n">
        <v>16765</v>
      </c>
      <c r="G213" s="0" t="n">
        <v>6</v>
      </c>
      <c r="H213" s="0" t="n">
        <v>282178</v>
      </c>
      <c r="J213" s="1" t="n">
        <f aca="false">G213</f>
        <v>6</v>
      </c>
      <c r="K213" s="0" t="n">
        <v>15563.09</v>
      </c>
      <c r="L213" s="0" t="n">
        <v>51</v>
      </c>
      <c r="M213" s="2" t="n">
        <v>281000000</v>
      </c>
      <c r="N213" s="2" t="n">
        <v>281000000</v>
      </c>
      <c r="O213" s="1" t="n">
        <f aca="false">100000*K213/N213</f>
        <v>5.53846619217082</v>
      </c>
      <c r="P213" s="0" t="n">
        <v>1.77</v>
      </c>
      <c r="Q213" s="0" t="n">
        <v>546</v>
      </c>
      <c r="R213" s="0" t="e">
        <f aca="false">NA()</f>
        <v>#N/A</v>
      </c>
      <c r="S213" s="0" t="e">
        <f aca="false">J213/R213</f>
        <v>#N/A</v>
      </c>
      <c r="T213" s="0" t="n">
        <f aca="false">O213/P213</f>
        <v>3.12907694472928</v>
      </c>
      <c r="U213" s="0" t="n">
        <v>0</v>
      </c>
      <c r="V213" s="0" t="n">
        <v>1000</v>
      </c>
      <c r="W213" s="0" t="n">
        <f aca="false">A213</f>
        <v>2000</v>
      </c>
      <c r="X213" s="0" t="n">
        <f aca="false">C213</f>
        <v>0.0301228302702549</v>
      </c>
      <c r="Y213" s="0" t="n">
        <f aca="false">100*(B213+D213*0.5)/H213</f>
        <v>0.0301228302702549</v>
      </c>
      <c r="Z213" s="0" t="n">
        <f aca="false">G213</f>
        <v>6</v>
      </c>
      <c r="AA213" s="1" t="n">
        <f aca="false">J213</f>
        <v>6</v>
      </c>
      <c r="AB213" s="1" t="n">
        <f aca="false">O213</f>
        <v>5.53846619217082</v>
      </c>
    </row>
    <row r="214" customFormat="false" ht="12.75" hidden="false" customHeight="false" outlineLevel="0" collapsed="false">
      <c r="A214" s="0" t="n">
        <v>2001</v>
      </c>
      <c r="B214" s="0" t="n">
        <v>38</v>
      </c>
      <c r="C214" s="0" t="n">
        <f aca="false">100*B214/H214</f>
        <v>0.0133289371224929</v>
      </c>
      <c r="E214" s="0" t="n">
        <f aca="false">100*(B214+D214)/H214</f>
        <v>0.0133289371224929</v>
      </c>
      <c r="F214" s="0" t="n">
        <v>19727</v>
      </c>
      <c r="G214" s="0" t="n">
        <v>6.9</v>
      </c>
      <c r="H214" s="0" t="n">
        <v>285094</v>
      </c>
      <c r="J214" s="1" t="n">
        <f aca="false">G214</f>
        <v>6.9</v>
      </c>
      <c r="K214" s="0" t="n">
        <v>15970.79</v>
      </c>
      <c r="L214" s="0" t="n">
        <v>51</v>
      </c>
      <c r="M214" s="2" t="n">
        <v>285000000</v>
      </c>
      <c r="N214" s="2" t="n">
        <v>285000000</v>
      </c>
      <c r="O214" s="1" t="n">
        <f aca="false">100000*K214/N214</f>
        <v>5.60378596491228</v>
      </c>
      <c r="P214" s="0" t="n">
        <v>1.78</v>
      </c>
      <c r="Q214" s="0" t="n">
        <v>554</v>
      </c>
      <c r="R214" s="0" t="e">
        <f aca="false">NA()</f>
        <v>#N/A</v>
      </c>
      <c r="S214" s="0" t="e">
        <f aca="false">J214/R214</f>
        <v>#N/A</v>
      </c>
      <c r="T214" s="0" t="n">
        <f aca="false">O214/P214</f>
        <v>3.14819436231027</v>
      </c>
      <c r="U214" s="0" t="n">
        <v>0</v>
      </c>
      <c r="V214" s="0" t="n">
        <v>1000</v>
      </c>
      <c r="W214" s="0" t="n">
        <f aca="false">A214</f>
        <v>2001</v>
      </c>
      <c r="X214" s="0" t="n">
        <f aca="false">C214</f>
        <v>0.0133289371224929</v>
      </c>
      <c r="Y214" s="0" t="n">
        <f aca="false">100*(B214+D214*0.5)/H214</f>
        <v>0.0133289371224929</v>
      </c>
      <c r="Z214" s="0" t="n">
        <f aca="false">G214</f>
        <v>6.9</v>
      </c>
      <c r="AA214" s="1" t="n">
        <f aca="false">J214</f>
        <v>6.9</v>
      </c>
      <c r="AB214" s="1" t="n">
        <f aca="false">O214</f>
        <v>5.60378596491228</v>
      </c>
    </row>
    <row r="215" customFormat="false" ht="12.75" hidden="false" customHeight="false" outlineLevel="0" collapsed="false">
      <c r="A215" s="0" t="n">
        <v>2002</v>
      </c>
      <c r="B215" s="0" t="n">
        <v>71</v>
      </c>
      <c r="C215" s="0" t="n">
        <f aca="false">100*B215/H215</f>
        <v>0.0246550035767118</v>
      </c>
      <c r="E215" s="0" t="n">
        <f aca="false">100*(B215+D215)/H215</f>
        <v>0.0246550035767118</v>
      </c>
      <c r="F215" s="0" t="n">
        <v>17638</v>
      </c>
      <c r="G215" s="0" t="n">
        <v>6.1</v>
      </c>
      <c r="H215" s="0" t="n">
        <v>287974</v>
      </c>
      <c r="J215" s="1" t="n">
        <f aca="false">G215</f>
        <v>6.1</v>
      </c>
      <c r="K215" s="0" t="n">
        <v>16236.69</v>
      </c>
      <c r="L215" s="0" t="n">
        <v>51</v>
      </c>
      <c r="M215" s="2" t="n">
        <v>288000000</v>
      </c>
      <c r="N215" s="2" t="n">
        <v>288000000</v>
      </c>
      <c r="O215" s="1" t="n">
        <f aca="false">100000*K215/N215</f>
        <v>5.63773958333333</v>
      </c>
      <c r="P215" s="0" t="e">
        <f aca="false">NA()</f>
        <v>#N/A</v>
      </c>
      <c r="R215" s="0" t="e">
        <f aca="false">NA()</f>
        <v>#N/A</v>
      </c>
      <c r="S215" s="0" t="e">
        <f aca="false">J215/R215</f>
        <v>#N/A</v>
      </c>
      <c r="T215" s="0" t="e">
        <f aca="false">O215/P215</f>
        <v>#N/A</v>
      </c>
      <c r="U215" s="0" t="n">
        <v>0</v>
      </c>
      <c r="V215" s="0" t="n">
        <v>1000</v>
      </c>
      <c r="W215" s="0" t="n">
        <f aca="false">A215</f>
        <v>2002</v>
      </c>
      <c r="X215" s="0" t="n">
        <f aca="false">C215</f>
        <v>0.0246550035767118</v>
      </c>
      <c r="Y215" s="0" t="n">
        <f aca="false">100*(B215+D215*0.5)/H215</f>
        <v>0.0246550035767118</v>
      </c>
      <c r="Z215" s="0" t="n">
        <f aca="false">G215</f>
        <v>6.1</v>
      </c>
      <c r="AA215" s="1" t="n">
        <f aca="false">J215</f>
        <v>6.1</v>
      </c>
      <c r="AB215" s="1" t="n">
        <f aca="false">O215</f>
        <v>5.63773958333333</v>
      </c>
    </row>
    <row r="216" customFormat="false" ht="12.75" hidden="false" customHeight="false" outlineLevel="0" collapsed="false">
      <c r="A216" s="0" t="n">
        <v>2003</v>
      </c>
      <c r="B216" s="0" t="n">
        <v>65</v>
      </c>
      <c r="C216" s="0" t="n">
        <f aca="false">100*B216/H216</f>
        <v>0.0223513634331694</v>
      </c>
      <c r="E216" s="0" t="n">
        <f aca="false">100*(B216+D216)/H216</f>
        <v>0.0223513634331694</v>
      </c>
      <c r="F216" s="0" t="n">
        <v>17096</v>
      </c>
      <c r="G216" s="0" t="n">
        <v>5.9</v>
      </c>
      <c r="H216" s="0" t="n">
        <v>290810</v>
      </c>
      <c r="J216" s="1" t="n">
        <f aca="false">G216</f>
        <v>5.9</v>
      </c>
      <c r="K216" s="0" t="n">
        <v>16517.65</v>
      </c>
      <c r="L216" s="0" t="n">
        <v>51</v>
      </c>
      <c r="M216" s="2" t="n">
        <v>291000000</v>
      </c>
      <c r="N216" s="2" t="n">
        <v>291000000</v>
      </c>
      <c r="O216" s="1" t="n">
        <f aca="false">100000*K216/N216</f>
        <v>5.67616838487973</v>
      </c>
      <c r="P216" s="0" t="e">
        <f aca="false">NA()</f>
        <v>#N/A</v>
      </c>
      <c r="R216" s="0" t="e">
        <f aca="false">NA()</f>
        <v>#N/A</v>
      </c>
      <c r="S216" s="0" t="e">
        <f aca="false">J216/R216</f>
        <v>#N/A</v>
      </c>
      <c r="T216" s="0" t="e">
        <f aca="false">O216/P216</f>
        <v>#N/A</v>
      </c>
      <c r="U216" s="0" t="n">
        <v>0</v>
      </c>
      <c r="V216" s="0" t="n">
        <v>1000</v>
      </c>
      <c r="W216" s="0" t="n">
        <f aca="false">A216</f>
        <v>2003</v>
      </c>
      <c r="X216" s="0" t="n">
        <f aca="false">C216</f>
        <v>0.0223513634331694</v>
      </c>
      <c r="Y216" s="0" t="n">
        <f aca="false">100*(B216+D216*0.5)/H216</f>
        <v>0.0223513634331694</v>
      </c>
      <c r="Z216" s="0" t="n">
        <f aca="false">G216</f>
        <v>5.9</v>
      </c>
      <c r="AA216" s="1" t="n">
        <f aca="false">J216</f>
        <v>5.9</v>
      </c>
      <c r="AB216" s="1" t="n">
        <f aca="false">O216</f>
        <v>5.67616838487973</v>
      </c>
    </row>
    <row r="217" customFormat="false" ht="12.75" hidden="false" customHeight="false" outlineLevel="0" collapsed="false">
      <c r="A217" s="0" t="n">
        <v>2004</v>
      </c>
      <c r="B217" s="0" t="n">
        <v>59</v>
      </c>
      <c r="C217" s="0" t="n">
        <f aca="false">100*B217/H217</f>
        <v>0.0200903090553392</v>
      </c>
      <c r="E217" s="0" t="n">
        <f aca="false">100*(B217+D217)/H217</f>
        <v>0.0200903090553392</v>
      </c>
      <c r="H217" s="0" t="n">
        <f aca="false">H216*(H216/H215)</f>
        <v>293673.929243612</v>
      </c>
      <c r="O217" s="1" t="e">
        <f aca="false">NA()</f>
        <v>#N/A</v>
      </c>
      <c r="AA217" s="1"/>
      <c r="AB217" s="1"/>
    </row>
    <row r="218" customFormat="false" ht="12.75" hidden="false" customHeight="false" outlineLevel="0" collapsed="false">
      <c r="B218" s="0" t="s">
        <v>29</v>
      </c>
      <c r="C218" s="0" t="e">
        <f aca="false">100*B218/H218</f>
        <v>#VALUE!</v>
      </c>
      <c r="D218" s="0" t="s">
        <v>30</v>
      </c>
      <c r="F218" s="0" t="s">
        <v>31</v>
      </c>
      <c r="G218" s="0" t="s">
        <v>32</v>
      </c>
      <c r="H218" s="0" t="s">
        <v>33</v>
      </c>
      <c r="I218" s="0" t="s">
        <v>34</v>
      </c>
      <c r="J218" s="0" t="s">
        <v>35</v>
      </c>
      <c r="K218" s="1" t="s">
        <v>36</v>
      </c>
      <c r="L218" s="1" t="s">
        <v>36</v>
      </c>
      <c r="M218" s="1" t="s">
        <v>36</v>
      </c>
      <c r="N218" s="1" t="s">
        <v>36</v>
      </c>
      <c r="O218" s="1" t="s">
        <v>36</v>
      </c>
      <c r="P218" s="0" t="s">
        <v>37</v>
      </c>
      <c r="R218" s="1" t="s">
        <v>38</v>
      </c>
      <c r="S218" s="1"/>
      <c r="T218" s="1"/>
      <c r="U218" s="1"/>
      <c r="V218" s="1"/>
    </row>
    <row r="219" customFormat="false" ht="12.75" hidden="false" customHeight="false" outlineLevel="0" collapsed="false">
      <c r="B219" s="0" t="s">
        <v>39</v>
      </c>
      <c r="C219" s="0" t="e">
        <f aca="false">100*B219/H219</f>
        <v>#VALUE!</v>
      </c>
      <c r="F219" s="0" t="s">
        <v>40</v>
      </c>
      <c r="G219" s="0" t="s">
        <v>41</v>
      </c>
      <c r="H219" s="0" t="s">
        <v>42</v>
      </c>
      <c r="R219" s="0" t="s">
        <v>43</v>
      </c>
    </row>
    <row r="220" customFormat="false" ht="12.75" hidden="false" customHeight="false" outlineLevel="0" collapsed="false">
      <c r="F220" s="0" t="s">
        <v>44</v>
      </c>
      <c r="G220" s="0" t="s">
        <v>44</v>
      </c>
    </row>
    <row r="221" customFormat="false" ht="12.75" hidden="false" customHeight="false" outlineLevel="0" collapsed="false">
      <c r="F221" s="0" t="s">
        <v>45</v>
      </c>
      <c r="G221" s="0" t="s">
        <v>45</v>
      </c>
    </row>
    <row r="222" customFormat="false" ht="12.75" hidden="false" customHeight="false" outlineLevel="0" collapsed="false">
      <c r="G222" s="0" t="s">
        <v>46</v>
      </c>
    </row>
    <row r="223" customFormat="false" ht="12.75" hidden="false" customHeight="false" outlineLevel="0" collapsed="false">
      <c r="F223" s="0" t="s">
        <v>47</v>
      </c>
    </row>
    <row r="224" customFormat="false" ht="12.75" hidden="false" customHeight="false" outlineLevel="0" collapsed="false">
      <c r="F224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1:55:36Z</dcterms:created>
  <dc:creator>jwolfers</dc:creator>
  <dc:description/>
  <dc:language>en-US</dc:language>
  <cp:lastModifiedBy>Law User</cp:lastModifiedBy>
  <dcterms:modified xsi:type="dcterms:W3CDTF">2005-12-15T16:45:47Z</dcterms:modified>
  <cp:revision>0</cp:revision>
  <dc:subject/>
  <dc:title/>
</cp:coreProperties>
</file>